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ěti nar. 2012" sheetId="1" state="visible" r:id="rId2"/>
    <sheet name="2014 - 2017" sheetId="2" state="visible" r:id="rId3"/>
    <sheet name="2018 - 2020" sheetId="3" state="visible" r:id="rId4"/>
    <sheet name="Lis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1</xdr:rowOff>
              </xdr:from>
              <xdr:to>
                <xdr:col>4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11</xdr:rowOff>
              </xdr:from>
              <xdr:to>
                <xdr:col>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11</xdr:rowOff>
              </xdr:from>
              <xdr:to>
                <xdr:col>10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</xdr:row>
                <xdr:rowOff>11</xdr:rowOff>
              </xdr:from>
              <xdr:to>
                <xdr:col>12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11</xdr:rowOff>
              </xdr:from>
              <xdr:to>
                <xdr:col>13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</xdr:row>
                <xdr:rowOff>11</xdr:rowOff>
              </xdr:from>
              <xdr:to>
                <xdr:col>3</xdr:col>
                <xdr:colOff>61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</xdr:row>
                <xdr:rowOff>11</xdr:rowOff>
              </xdr:from>
              <xdr:to>
                <xdr:col>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</xdr:row>
                <xdr:rowOff>11</xdr:rowOff>
              </xdr:from>
              <xdr:to>
                <xdr:col>7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11</xdr:rowOff>
              </xdr:from>
              <xdr:to>
                <xdr:col>8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6</xdr:row>
                <xdr:rowOff>12</xdr:rowOff>
              </xdr:from>
              <xdr:to>
                <xdr:col>12</xdr:col>
                <xdr:colOff>40</xdr:colOff>
                <xdr:row>9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</xdr:row>
                <xdr:rowOff>11</xdr:rowOff>
              </xdr:from>
              <xdr:to>
                <xdr:col>13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11</xdr:rowOff>
              </xdr:from>
              <xdr:to>
                <xdr:col>1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</xdr:row>
                <xdr:rowOff>15</xdr:rowOff>
              </xdr:from>
              <xdr:to>
                <xdr:col>3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2</xdr:row>
                <xdr:rowOff>15</xdr:rowOff>
              </xdr:from>
              <xdr:to>
                <xdr:col>6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15</xdr:rowOff>
              </xdr:from>
              <xdr:to>
                <xdr:col>7</xdr:col>
                <xdr:colOff>53</xdr:colOff>
                <xdr:row>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</xdr:row>
                <xdr:rowOff>15</xdr:rowOff>
              </xdr:from>
              <xdr:to>
                <xdr:col>9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</xdr:row>
                <xdr:rowOff>15</xdr:rowOff>
              </xdr:from>
              <xdr:to>
                <xdr:col>11</xdr:col>
                <xdr:colOff>59</xdr:colOff>
                <xdr:row>5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</xdr:row>
                <xdr:rowOff>15</xdr:rowOff>
              </xdr:from>
              <xdr:to>
                <xdr:col>12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2</xdr:row>
                <xdr:rowOff>15</xdr:rowOff>
              </xdr:from>
              <xdr:to>
                <xdr:col>16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0">
  <si>
    <t xml:space="preserve">DĚTI r. narození 2012</t>
  </si>
  <si>
    <t xml:space="preserve">RODINNÉ ZÁVODY</t>
  </si>
  <si>
    <t xml:space="preserve">Pozor - Výsledky zapisujte jako obyčejné číslo s desetinnou čárkou. Je nutné, aby v jednom sloupečku u všech výkonů byly použity stejné jednotky.              </t>
  </si>
  <si>
    <t xml:space="preserve">místo:</t>
  </si>
  <si>
    <t xml:space="preserve">Zapisujte pouze do sloupce "výkon", umístění se dopočte automaticky. </t>
  </si>
  <si>
    <t xml:space="preserve">datum:</t>
  </si>
  <si>
    <t xml:space="preserve">Tým</t>
  </si>
  <si>
    <t xml:space="preserve">Štafetový běh</t>
  </si>
  <si>
    <t xml:space="preserve">Hod </t>
  </si>
  <si>
    <t xml:space="preserve">Skok </t>
  </si>
  <si>
    <t xml:space="preserve">Slalomový běh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v disciplínách</t>
  </si>
  <si>
    <t xml:space="preserve">Překážkový běh</t>
  </si>
  <si>
    <t xml:space="preserve">Pětiskok</t>
  </si>
  <si>
    <t xml:space="preserve">Hod míčkem</t>
  </si>
  <si>
    <t xml:space="preserve">Házení spolu</t>
  </si>
  <si>
    <t xml:space="preserve">body</t>
  </si>
  <si>
    <t xml:space="preserve">Tom + Lucie Ondřejovi</t>
  </si>
  <si>
    <t xml:space="preserve">Anička + Pepa Mrvovi</t>
  </si>
  <si>
    <t xml:space="preserve">Anička + Pepa Honsovi</t>
  </si>
  <si>
    <t xml:space="preserve">Vašík + Pavel Buryánkovi</t>
  </si>
  <si>
    <t xml:space="preserve">Kačenka + Lenka Vandasovy</t>
  </si>
  <si>
    <t xml:space="preserve">Ester + Veronika + Kačí Kondelíkovy</t>
  </si>
  <si>
    <t xml:space="preserve">Hanička + Hanka Honsovy</t>
  </si>
  <si>
    <t xml:space="preserve">Lily + Pavel Pekařovi</t>
  </si>
  <si>
    <t xml:space="preserve">Vojtík + Hedvika Buryánkovi</t>
  </si>
  <si>
    <t xml:space="preserve">Máťa + Domík + Ivana Gabrielovi</t>
  </si>
  <si>
    <t xml:space="preserve">Tobík + Pepa Chýnovi</t>
  </si>
  <si>
    <t xml:space="preserve">Sofinka + Terka Chýnovy</t>
  </si>
  <si>
    <t xml:space="preserve">STARTOVNÍ LISTINA</t>
  </si>
  <si>
    <t xml:space="preserve">Hanka + Hanka Honsovy</t>
  </si>
  <si>
    <t xml:space="preserve">Míša + Vladimír Bagovi</t>
  </si>
  <si>
    <t xml:space="preserve">Ester + Veronika Kondelík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/>
      <right style="medium"/>
      <top style="thin">
        <color rgb="FFFFFFFF"/>
      </top>
      <bottom style="double"/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double"/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35960</xdr:colOff>
      <xdr:row>0</xdr:row>
      <xdr:rowOff>761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2080" y="0"/>
          <a:ext cx="3374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19120</xdr:colOff>
      <xdr:row>0</xdr:row>
      <xdr:rowOff>761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73760" y="0"/>
          <a:ext cx="33753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0</xdr:rowOff>
    </xdr:from>
    <xdr:to>
      <xdr:col>2</xdr:col>
      <xdr:colOff>293040</xdr:colOff>
      <xdr:row>0</xdr:row>
      <xdr:rowOff>6480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91880" y="0"/>
          <a:ext cx="2669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B64" activeCellId="0" sqref="B6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4.99"/>
    <col collapsed="false" customWidth="true" hidden="false" outlineLevel="0" max="3" min="3" style="1" width="7.26"/>
    <col collapsed="false" customWidth="true" hidden="false" outlineLevel="0" max="4" min="4" style="1" width="9.44"/>
    <col collapsed="false" customWidth="true" hidden="false" outlineLevel="0" max="5" min="5" style="1" width="8.44"/>
    <col collapsed="false" customWidth="true" hidden="false" outlineLevel="0" max="6" min="6" style="1" width="9.26"/>
    <col collapsed="false" customWidth="true" hidden="false" outlineLevel="0" max="7" min="7" style="1" width="7.26"/>
    <col collapsed="false" customWidth="true" hidden="false" outlineLevel="0" max="8" min="8" style="1" width="8.81"/>
    <col collapsed="false" customWidth="true" hidden="false" outlineLevel="0" max="9" min="9" style="1" width="8.99"/>
    <col collapsed="false" customWidth="true" hidden="false" outlineLevel="0" max="10" min="10" style="1" width="9.26"/>
    <col collapsed="false" customWidth="true" hidden="false" outlineLevel="0" max="11" min="11" style="1" width="13.99"/>
    <col collapsed="false" customWidth="true" hidden="false" outlineLevel="0" max="12" min="12" style="1" width="10.72"/>
    <col collapsed="false" customWidth="true" hidden="false" outlineLevel="0" max="13" min="13" style="1" width="8.81"/>
    <col collapsed="false" customWidth="true" hidden="false" outlineLevel="0" max="14" min="14" style="1" width="9.81"/>
    <col collapsed="false" customWidth="true" hidden="false" outlineLevel="0" max="15" min="15" style="1" width="8.44"/>
    <col collapsed="false" customWidth="false" hidden="false" outlineLevel="0" max="16" min="16" style="1" width="9.17"/>
    <col collapsed="false" customWidth="true" hidden="false" outlineLevel="0" max="17" min="17" style="1" width="8.53"/>
    <col collapsed="false" customWidth="true" hidden="false" outlineLevel="0" max="18" min="18" style="1" width="9.53"/>
    <col collapsed="false" customWidth="true" hidden="false" outlineLevel="0" max="19" min="19" style="1" width="8.53"/>
    <col collapsed="false" customWidth="false" hidden="false" outlineLevel="0" max="20" min="20" style="1" width="9.17"/>
    <col collapsed="false" customWidth="true" hidden="false" outlineLevel="0" max="21" min="21" style="1" width="13.26"/>
    <col collapsed="false" customWidth="true" hidden="false" outlineLevel="0" max="22" min="22" style="1" width="9.53"/>
    <col collapsed="false" customWidth="false" hidden="false" outlineLevel="0" max="257" min="23" style="1" width="9.17"/>
  </cols>
  <sheetData>
    <row r="1" s="9" customFormat="true" ht="77.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8"/>
      <c r="W1" s="2"/>
      <c r="X1" s="2"/>
      <c r="Y1" s="2"/>
      <c r="Z1" s="2"/>
      <c r="AA1" s="2"/>
      <c r="AB1" s="2"/>
      <c r="AC1" s="2"/>
      <c r="AD1" s="2"/>
      <c r="AE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3"/>
      <c r="W2" s="2"/>
      <c r="X2" s="2"/>
      <c r="Y2" s="2"/>
      <c r="Z2" s="2"/>
      <c r="AA2" s="2"/>
      <c r="AB2" s="2"/>
      <c r="AC2" s="2"/>
      <c r="AD2" s="2"/>
      <c r="AE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4"/>
      <c r="N3" s="14"/>
      <c r="O3" s="14"/>
      <c r="P3" s="14"/>
      <c r="Q3" s="14"/>
      <c r="R3" s="14"/>
      <c r="S3" s="14"/>
      <c r="T3" s="14"/>
      <c r="U3" s="14"/>
      <c r="V3" s="15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3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0" t="s">
        <v>9</v>
      </c>
      <c r="H5" s="20"/>
      <c r="I5" s="20" t="s">
        <v>10</v>
      </c>
      <c r="J5" s="20"/>
      <c r="K5" s="21" t="s">
        <v>11</v>
      </c>
      <c r="L5" s="22" t="s">
        <v>12</v>
      </c>
      <c r="M5" s="23"/>
      <c r="N5" s="16"/>
      <c r="O5" s="16"/>
      <c r="P5" s="16"/>
      <c r="Q5" s="16"/>
      <c r="R5" s="16"/>
      <c r="S5" s="16"/>
      <c r="T5" s="16"/>
      <c r="U5" s="16"/>
    </row>
    <row r="6" customFormat="false" ht="13" hidden="false" customHeight="false" outlineLevel="0" collapsed="false">
      <c r="A6" s="18"/>
      <c r="B6" s="24"/>
      <c r="C6" s="25" t="s">
        <v>13</v>
      </c>
      <c r="D6" s="25"/>
      <c r="E6" s="25" t="s">
        <v>14</v>
      </c>
      <c r="F6" s="25"/>
      <c r="G6" s="25" t="s">
        <v>14</v>
      </c>
      <c r="H6" s="25"/>
      <c r="I6" s="25" t="s">
        <v>13</v>
      </c>
      <c r="J6" s="25"/>
      <c r="K6" s="26" t="s">
        <v>15</v>
      </c>
      <c r="L6" s="27" t="s">
        <v>16</v>
      </c>
      <c r="M6" s="23"/>
      <c r="N6" s="16"/>
      <c r="O6" s="16"/>
      <c r="P6" s="16"/>
      <c r="Q6" s="16"/>
      <c r="R6" s="16"/>
      <c r="S6" s="16"/>
      <c r="T6" s="16"/>
      <c r="U6" s="16"/>
    </row>
    <row r="7" customFormat="false" ht="13.5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31" t="s">
        <v>18</v>
      </c>
      <c r="L7" s="32"/>
      <c r="M7" s="23"/>
      <c r="N7" s="16"/>
      <c r="O7" s="16"/>
      <c r="P7" s="16"/>
      <c r="Q7" s="16"/>
      <c r="R7" s="16"/>
      <c r="S7" s="16"/>
      <c r="T7" s="16"/>
      <c r="U7" s="16"/>
    </row>
    <row r="8" customFormat="false" ht="13.5" hidden="false" customHeight="false" outlineLevel="0" collapsed="false">
      <c r="A8" s="18"/>
      <c r="B8" s="33"/>
      <c r="C8" s="34"/>
      <c r="D8" s="35" t="n">
        <f aca="false">IF(+C8,+RANK(C8,C$8:C$57,1),0)</f>
        <v>0</v>
      </c>
      <c r="E8" s="34"/>
      <c r="F8" s="35" t="n">
        <f aca="false">IF(+E8,+RANK(E8,E$8:E$57,0),0)</f>
        <v>0</v>
      </c>
      <c r="G8" s="36"/>
      <c r="H8" s="35" t="n">
        <f aca="false">IF(+G8,+RANK(G8,G$8:G$57,0),0)</f>
        <v>0</v>
      </c>
      <c r="I8" s="34"/>
      <c r="J8" s="35" t="n">
        <f aca="false">IF(+I8,+RANK(I8,I$8:I$57,1),0)</f>
        <v>0</v>
      </c>
      <c r="K8" s="37" t="str">
        <f aca="false">+IF(+AND(+D8&gt;0,+F8&gt;0,+H8&gt;0,+J8&gt;0),+D8+F8+H8+J8,"nekompletní")</f>
        <v>nekompletní</v>
      </c>
      <c r="L8" s="38" t="n">
        <f aca="false">IF(+K8&lt;&gt;"nekompletní",+RANK(K8,K$8:K$57,1),0)</f>
        <v>0</v>
      </c>
      <c r="M8" s="23"/>
      <c r="N8" s="16"/>
      <c r="O8" s="16"/>
      <c r="P8" s="16"/>
      <c r="Q8" s="16"/>
      <c r="R8" s="16"/>
      <c r="S8" s="16"/>
      <c r="T8" s="16"/>
      <c r="U8" s="16"/>
    </row>
    <row r="9" customFormat="false" ht="13" hidden="false" customHeight="false" outlineLevel="0" collapsed="false">
      <c r="A9" s="18"/>
      <c r="B9" s="39"/>
      <c r="C9" s="40"/>
      <c r="D9" s="41" t="n">
        <f aca="false">IF(+C9,+RANK(C9,C$8:C$57,1),0)</f>
        <v>0</v>
      </c>
      <c r="E9" s="40"/>
      <c r="F9" s="41" t="n">
        <f aca="false">IF(+E9,+RANK(E9,E$8:E$57,0),0)</f>
        <v>0</v>
      </c>
      <c r="G9" s="42"/>
      <c r="H9" s="41" t="n">
        <f aca="false">IF(+G9,+RANK(G9,G$8:G$57,0),0)</f>
        <v>0</v>
      </c>
      <c r="I9" s="40"/>
      <c r="J9" s="41" t="n">
        <f aca="false">IF(+I9,+RANK(I9,I$8:I$57,1),0)</f>
        <v>0</v>
      </c>
      <c r="K9" s="37" t="str">
        <f aca="false">+IF(+AND(+D9&gt;0,+F9&gt;0,+H9&gt;0,+J9&gt;0),+D9+F9+H9+J9,"nekompletní")</f>
        <v>nekompletní</v>
      </c>
      <c r="L9" s="43" t="n">
        <f aca="false">IF(+K9&lt;&gt;"nekompletní",+RANK(K9,K$8:K$57,1),0)</f>
        <v>0</v>
      </c>
      <c r="M9" s="23"/>
      <c r="N9" s="16"/>
      <c r="O9" s="16"/>
      <c r="P9" s="16"/>
      <c r="Q9" s="16"/>
      <c r="R9" s="16"/>
      <c r="S9" s="16"/>
      <c r="T9" s="16"/>
      <c r="U9" s="16"/>
    </row>
    <row r="10" customFormat="false" ht="13" hidden="false" customHeight="false" outlineLevel="0" collapsed="false">
      <c r="A10" s="18"/>
      <c r="B10" s="39"/>
      <c r="C10" s="40"/>
      <c r="D10" s="41" t="n">
        <f aca="false">IF(+C10,+RANK(C10,C$8:C$57,1),0)</f>
        <v>0</v>
      </c>
      <c r="E10" s="40"/>
      <c r="F10" s="41" t="n">
        <f aca="false">IF(+E10,+RANK(E10,E$8:E$57,0),0)</f>
        <v>0</v>
      </c>
      <c r="G10" s="42"/>
      <c r="H10" s="41" t="n">
        <f aca="false">IF(+G10,+RANK(G10,G$8:G$57,0),0)</f>
        <v>0</v>
      </c>
      <c r="I10" s="40"/>
      <c r="J10" s="41" t="n">
        <f aca="false">IF(+I10,+RANK(I10,I$8:I$57,1),0)</f>
        <v>0</v>
      </c>
      <c r="K10" s="37" t="str">
        <f aca="false">+IF(+AND(+D10&gt;0,+F10&gt;0,+H10&gt;0,+J10&gt;0),+D10+F10+H10+J10,"nekompletní")</f>
        <v>nekompletní</v>
      </c>
      <c r="L10" s="43" t="n">
        <f aca="false">IF(+K10&lt;&gt;"nekompletní",+RANK(K10,K$8:K$57,1),0)</f>
        <v>0</v>
      </c>
      <c r="M10" s="23"/>
      <c r="N10" s="16"/>
      <c r="O10" s="16"/>
      <c r="P10" s="16"/>
      <c r="Q10" s="16"/>
      <c r="R10" s="16"/>
      <c r="S10" s="16"/>
      <c r="T10" s="16"/>
      <c r="U10" s="16"/>
    </row>
    <row r="11" customFormat="false" ht="13" hidden="false" customHeight="false" outlineLevel="0" collapsed="false">
      <c r="A11" s="18"/>
      <c r="B11" s="39"/>
      <c r="C11" s="40"/>
      <c r="D11" s="41" t="n">
        <f aca="false">IF(+C11,+RANK(C11,C$8:C$57,1),0)</f>
        <v>0</v>
      </c>
      <c r="E11" s="40"/>
      <c r="F11" s="41" t="n">
        <f aca="false">IF(+E11,+RANK(E11,E$8:E$57,0),0)</f>
        <v>0</v>
      </c>
      <c r="G11" s="42"/>
      <c r="H11" s="41" t="n">
        <f aca="false">IF(+G11,+RANK(G11,G$8:G$57,0),0)</f>
        <v>0</v>
      </c>
      <c r="I11" s="40"/>
      <c r="J11" s="41" t="n">
        <f aca="false">IF(+I11,+RANK(I11,I$8:I$57,1),0)</f>
        <v>0</v>
      </c>
      <c r="K11" s="37" t="str">
        <f aca="false">+IF(+AND(+D11&gt;0,+F11&gt;0,+H11&gt;0,+J11&gt;0),+D11+F11+H11+J11,"nekompletní")</f>
        <v>nekompletní</v>
      </c>
      <c r="L11" s="43" t="n">
        <f aca="false">IF(+K11&lt;&gt;"nekompletní",+RANK(K11,K$8:K$57,1),0)</f>
        <v>0</v>
      </c>
      <c r="M11" s="23"/>
      <c r="N11" s="16"/>
      <c r="O11" s="16"/>
      <c r="P11" s="16"/>
      <c r="Q11" s="16"/>
      <c r="R11" s="16"/>
      <c r="S11" s="16"/>
      <c r="T11" s="16"/>
      <c r="U11" s="16"/>
    </row>
    <row r="12" customFormat="false" ht="13" hidden="false" customHeight="false" outlineLevel="0" collapsed="false">
      <c r="A12" s="18"/>
      <c r="B12" s="39"/>
      <c r="C12" s="40"/>
      <c r="D12" s="41" t="n">
        <f aca="false">IF(+C12,+RANK(C12,C$8:C$57,1),0)</f>
        <v>0</v>
      </c>
      <c r="E12" s="40"/>
      <c r="F12" s="41" t="n">
        <f aca="false">IF(+E12,+RANK(E12,E$8:E$57,0),0)</f>
        <v>0</v>
      </c>
      <c r="G12" s="42"/>
      <c r="H12" s="41" t="n">
        <f aca="false">IF(+G12,+RANK(G12,G$8:G$57,0),0)</f>
        <v>0</v>
      </c>
      <c r="I12" s="40"/>
      <c r="J12" s="41" t="n">
        <f aca="false">IF(+I12,+RANK(I12,I$8:I$57,1),0)</f>
        <v>0</v>
      </c>
      <c r="K12" s="37" t="str">
        <f aca="false">+IF(+AND(+D12&gt;0,+F12&gt;0,+H12&gt;0,+J12&gt;0),+D12+F12+H12+J12,"nekompletní")</f>
        <v>nekompletní</v>
      </c>
      <c r="L12" s="43" t="n">
        <f aca="false">IF(+K12&lt;&gt;"nekompletní",+RANK(K12,K$8:K$57,1),0)</f>
        <v>0</v>
      </c>
      <c r="M12" s="23"/>
      <c r="N12" s="16"/>
      <c r="O12" s="16"/>
      <c r="P12" s="16"/>
      <c r="Q12" s="16"/>
      <c r="R12" s="16"/>
      <c r="S12" s="16"/>
      <c r="T12" s="16"/>
      <c r="U12" s="16"/>
    </row>
    <row r="13" customFormat="false" ht="13" hidden="false" customHeight="false" outlineLevel="0" collapsed="false">
      <c r="A13" s="18"/>
      <c r="B13" s="39"/>
      <c r="C13" s="40"/>
      <c r="D13" s="41" t="n">
        <f aca="false">IF(+C13,+RANK(C13,C$8:C$57,1),0)</f>
        <v>0</v>
      </c>
      <c r="E13" s="40"/>
      <c r="F13" s="41" t="n">
        <f aca="false">IF(+E13,+RANK(E13,E$8:E$57,0),0)</f>
        <v>0</v>
      </c>
      <c r="G13" s="42"/>
      <c r="H13" s="41" t="n">
        <f aca="false">IF(+G13,+RANK(G13,G$8:G$57,0),0)</f>
        <v>0</v>
      </c>
      <c r="I13" s="40"/>
      <c r="J13" s="41" t="n">
        <f aca="false">IF(+I13,+RANK(I13,I$8:I$57,1),0)</f>
        <v>0</v>
      </c>
      <c r="K13" s="37" t="str">
        <f aca="false">+IF(+AND(+D13&gt;0,+F13&gt;0,+H13&gt;0,+J13&gt;0),+D13+F13+H13+J13,"nekompletní")</f>
        <v>nekompletní</v>
      </c>
      <c r="L13" s="43" t="n">
        <f aca="false">IF(+K13&lt;&gt;"nekompletní",+RANK(K13,K$8:K$57,1),0)</f>
        <v>0</v>
      </c>
      <c r="M13" s="23"/>
      <c r="N13" s="16"/>
      <c r="O13" s="16"/>
      <c r="P13" s="16"/>
      <c r="Q13" s="16"/>
      <c r="R13" s="16"/>
      <c r="S13" s="16"/>
      <c r="T13" s="16"/>
      <c r="U13" s="16"/>
    </row>
    <row r="14" customFormat="false" ht="13" hidden="false" customHeight="false" outlineLevel="0" collapsed="false">
      <c r="A14" s="18"/>
      <c r="B14" s="39"/>
      <c r="C14" s="40"/>
      <c r="D14" s="41" t="n">
        <f aca="false">IF(+C14,+RANK(C14,C$8:C$57,1),0)</f>
        <v>0</v>
      </c>
      <c r="E14" s="40"/>
      <c r="F14" s="41" t="n">
        <f aca="false">IF(+E14,+RANK(E14,E$8:E$57,0),0)</f>
        <v>0</v>
      </c>
      <c r="G14" s="42"/>
      <c r="H14" s="41" t="n">
        <f aca="false">IF(+G14,+RANK(G14,G$8:G$57,0),0)</f>
        <v>0</v>
      </c>
      <c r="I14" s="40"/>
      <c r="J14" s="41" t="n">
        <f aca="false">IF(+I14,+RANK(I14,I$8:I$57,1),0)</f>
        <v>0</v>
      </c>
      <c r="K14" s="37" t="str">
        <f aca="false">+IF(+AND(+D14&gt;0,+F14&gt;0,+H14&gt;0,+J14&gt;0),+D14+F14+H14+J14,"nekompletní")</f>
        <v>nekompletní</v>
      </c>
      <c r="L14" s="43" t="n">
        <f aca="false">IF(+K14&lt;&gt;"nekompletní",+RANK(K14,K$8:K$57,1),0)</f>
        <v>0</v>
      </c>
      <c r="M14" s="23"/>
      <c r="N14" s="16"/>
      <c r="O14" s="16"/>
      <c r="P14" s="16"/>
      <c r="Q14" s="16"/>
      <c r="R14" s="16"/>
      <c r="S14" s="16"/>
      <c r="T14" s="16"/>
      <c r="U14" s="16"/>
    </row>
    <row r="15" customFormat="false" ht="13" hidden="false" customHeight="false" outlineLevel="0" collapsed="false">
      <c r="A15" s="18"/>
      <c r="B15" s="39"/>
      <c r="C15" s="40"/>
      <c r="D15" s="41" t="n">
        <f aca="false">IF(+C15,+RANK(C15,C$8:C$57,1),0)</f>
        <v>0</v>
      </c>
      <c r="E15" s="40"/>
      <c r="F15" s="41" t="n">
        <f aca="false">IF(+E15,+RANK(E15,E$8:E$57,0),0)</f>
        <v>0</v>
      </c>
      <c r="G15" s="42"/>
      <c r="H15" s="41" t="n">
        <f aca="false">IF(+G15,+RANK(G15,G$8:G$57,0),0)</f>
        <v>0</v>
      </c>
      <c r="I15" s="40"/>
      <c r="J15" s="41" t="n">
        <f aca="false">IF(+I15,+RANK(I15,I$8:I$57,1),0)</f>
        <v>0</v>
      </c>
      <c r="K15" s="37" t="str">
        <f aca="false">+IF(+AND(+D15&gt;0,+F15&gt;0,+H15&gt;0,+J15&gt;0),+D15+F15+H15+J15,"nekompletní")</f>
        <v>nekompletní</v>
      </c>
      <c r="L15" s="43" t="n">
        <f aca="false">IF(+K15&lt;&gt;"nekompletní",+RANK(K15,K$8:K$57,1),0)</f>
        <v>0</v>
      </c>
      <c r="M15" s="23"/>
      <c r="N15" s="16"/>
      <c r="O15" s="16"/>
      <c r="P15" s="16"/>
      <c r="Q15" s="16"/>
      <c r="R15" s="16"/>
      <c r="S15" s="16"/>
      <c r="T15" s="16"/>
      <c r="U15" s="16"/>
    </row>
    <row r="16" customFormat="false" ht="13" hidden="false" customHeight="false" outlineLevel="0" collapsed="false">
      <c r="A16" s="18"/>
      <c r="B16" s="39"/>
      <c r="C16" s="40"/>
      <c r="D16" s="41" t="n">
        <f aca="false">IF(+C16,+RANK(C16,C$8:C$57,1),0)</f>
        <v>0</v>
      </c>
      <c r="E16" s="40"/>
      <c r="F16" s="41" t="n">
        <f aca="false">IF(+E16,+RANK(E16,E$8:E$57,0),0)</f>
        <v>0</v>
      </c>
      <c r="G16" s="42"/>
      <c r="H16" s="41" t="n">
        <f aca="false">IF(+G16,+RANK(G16,G$8:G$57,0),0)</f>
        <v>0</v>
      </c>
      <c r="I16" s="40"/>
      <c r="J16" s="41" t="n">
        <f aca="false">IF(+I16,+RANK(I16,I$8:I$57,1),0)</f>
        <v>0</v>
      </c>
      <c r="K16" s="37" t="str">
        <f aca="false">+IF(+AND(+D16&gt;0,+F16&gt;0,+H16&gt;0,+J16&gt;0),+D16+F16+H16+J16,"nekompletní")</f>
        <v>nekompletní</v>
      </c>
      <c r="L16" s="43" t="n">
        <f aca="false">IF(+K16&lt;&gt;"nekompletní",+RANK(K16,K$8:K$57,1),0)</f>
        <v>0</v>
      </c>
      <c r="M16" s="23"/>
      <c r="N16" s="16"/>
      <c r="O16" s="16"/>
      <c r="P16" s="16"/>
      <c r="Q16" s="16"/>
      <c r="R16" s="16"/>
      <c r="S16" s="16"/>
      <c r="T16" s="16"/>
      <c r="U16" s="16"/>
    </row>
    <row r="17" customFormat="false" ht="13" hidden="false" customHeight="false" outlineLevel="0" collapsed="false">
      <c r="A17" s="18"/>
      <c r="B17" s="39"/>
      <c r="C17" s="40"/>
      <c r="D17" s="41" t="n">
        <f aca="false">IF(+C17,+RANK(C17,C$8:C$57,1),0)</f>
        <v>0</v>
      </c>
      <c r="E17" s="40"/>
      <c r="F17" s="41" t="n">
        <f aca="false">IF(+E17,+RANK(E17,E$8:E$57,0),0)</f>
        <v>0</v>
      </c>
      <c r="G17" s="42"/>
      <c r="H17" s="41" t="n">
        <f aca="false">IF(+G17,+RANK(G17,G$8:G$57,0),0)</f>
        <v>0</v>
      </c>
      <c r="I17" s="40"/>
      <c r="J17" s="41" t="n">
        <f aca="false">IF(+I17,+RANK(I17,I$8:I$57,1),0)</f>
        <v>0</v>
      </c>
      <c r="K17" s="37" t="str">
        <f aca="false">+IF(+AND(+D17&gt;0,+F17&gt;0,+H17&gt;0,+J17&gt;0),+D17+F17+H17+J17,"nekompletní")</f>
        <v>nekompletní</v>
      </c>
      <c r="L17" s="43" t="n">
        <f aca="false">IF(+K17&lt;&gt;"nekompletní",+RANK(K17,K$8:K$57,1),0)</f>
        <v>0</v>
      </c>
      <c r="M17" s="23"/>
      <c r="N17" s="16"/>
      <c r="O17" s="16"/>
      <c r="P17" s="16"/>
      <c r="Q17" s="16"/>
      <c r="R17" s="16"/>
      <c r="S17" s="16"/>
      <c r="T17" s="16"/>
      <c r="U17" s="16"/>
    </row>
    <row r="18" customFormat="false" ht="13" hidden="false" customHeight="false" outlineLevel="0" collapsed="false">
      <c r="A18" s="18"/>
      <c r="B18" s="39"/>
      <c r="C18" s="40"/>
      <c r="D18" s="41" t="n">
        <f aca="false">IF(+C18,+RANK(C18,C$8:C$57,1),0)</f>
        <v>0</v>
      </c>
      <c r="E18" s="40"/>
      <c r="F18" s="41" t="n">
        <f aca="false">IF(+E18,+RANK(E18,E$8:E$57,0),0)</f>
        <v>0</v>
      </c>
      <c r="G18" s="42"/>
      <c r="H18" s="41" t="n">
        <f aca="false">IF(+G18,+RANK(G18,G$8:G$57,0),0)</f>
        <v>0</v>
      </c>
      <c r="I18" s="40"/>
      <c r="J18" s="41" t="n">
        <f aca="false">IF(+I18,+RANK(I18,I$8:I$57,1),0)</f>
        <v>0</v>
      </c>
      <c r="K18" s="37" t="str">
        <f aca="false">+IF(+AND(+D18&gt;0,+F18&gt;0,+H18&gt;0,+J18&gt;0),+D18+F18+H18+J18,"nekompletní")</f>
        <v>nekompletní</v>
      </c>
      <c r="L18" s="43" t="n">
        <f aca="false">IF(+K18&lt;&gt;"nekompletní",+RANK(K18,K$8:K$57,1),0)</f>
        <v>0</v>
      </c>
      <c r="M18" s="23"/>
      <c r="N18" s="16"/>
      <c r="O18" s="16"/>
      <c r="P18" s="16"/>
      <c r="Q18" s="16"/>
      <c r="R18" s="16"/>
      <c r="S18" s="16"/>
      <c r="T18" s="16"/>
      <c r="U18" s="16"/>
    </row>
    <row r="19" customFormat="false" ht="13" hidden="false" customHeight="false" outlineLevel="0" collapsed="false">
      <c r="A19" s="18"/>
      <c r="B19" s="39"/>
      <c r="C19" s="40"/>
      <c r="D19" s="41" t="n">
        <f aca="false">IF(+C19,+RANK(C19,C$8:C$57,1),0)</f>
        <v>0</v>
      </c>
      <c r="E19" s="40"/>
      <c r="F19" s="41" t="n">
        <f aca="false">IF(+E19,+RANK(E19,E$8:E$57,0),0)</f>
        <v>0</v>
      </c>
      <c r="G19" s="42"/>
      <c r="H19" s="41" t="n">
        <f aca="false">IF(+G19,+RANK(G19,G$8:G$57,0),0)</f>
        <v>0</v>
      </c>
      <c r="I19" s="40"/>
      <c r="J19" s="41" t="n">
        <f aca="false">IF(+I19,+RANK(I19,I$8:I$57,1),0)</f>
        <v>0</v>
      </c>
      <c r="K19" s="37" t="str">
        <f aca="false">+IF(+AND(+D19&gt;0,+F19&gt;0,+H19&gt;0,+J19&gt;0),+D19+F19+H19+J19,"nekompletní")</f>
        <v>nekompletní</v>
      </c>
      <c r="L19" s="43" t="n">
        <f aca="false">IF(+K19&lt;&gt;"nekompletní",+RANK(K19,K$8:K$57,1),0)</f>
        <v>0</v>
      </c>
      <c r="M19" s="23"/>
      <c r="N19" s="16"/>
      <c r="O19" s="16"/>
      <c r="P19" s="16"/>
      <c r="Q19" s="16"/>
      <c r="R19" s="16"/>
      <c r="S19" s="16"/>
      <c r="T19" s="16"/>
      <c r="U19" s="16"/>
    </row>
    <row r="20" customFormat="false" ht="13" hidden="false" customHeight="false" outlineLevel="0" collapsed="false">
      <c r="A20" s="18"/>
      <c r="B20" s="39"/>
      <c r="C20" s="40"/>
      <c r="D20" s="41" t="n">
        <f aca="false">IF(+C20,+RANK(C20,C$8:C$57,1),0)</f>
        <v>0</v>
      </c>
      <c r="E20" s="40"/>
      <c r="F20" s="41" t="n">
        <f aca="false">IF(+E20,+RANK(E20,E$8:E$57,0),0)</f>
        <v>0</v>
      </c>
      <c r="G20" s="42"/>
      <c r="H20" s="41" t="n">
        <f aca="false">IF(+G20,+RANK(G20,G$8:G$57,0),0)</f>
        <v>0</v>
      </c>
      <c r="I20" s="40"/>
      <c r="J20" s="41" t="n">
        <f aca="false">IF(+I20,+RANK(I20,I$8:I$57,1),0)</f>
        <v>0</v>
      </c>
      <c r="K20" s="37" t="str">
        <f aca="false">+IF(+AND(+D20&gt;0,+F20&gt;0,+H20&gt;0,+J20&gt;0),+D20+F20+H20+J20,"nekompletní")</f>
        <v>nekompletní</v>
      </c>
      <c r="L20" s="43" t="n">
        <f aca="false">IF(+K20&lt;&gt;"nekompletní",+RANK(K20,K$8:K$57,1),0)</f>
        <v>0</v>
      </c>
      <c r="M20" s="23"/>
      <c r="N20" s="16"/>
      <c r="O20" s="16"/>
      <c r="P20" s="16"/>
      <c r="Q20" s="16"/>
      <c r="R20" s="16"/>
      <c r="S20" s="16"/>
      <c r="T20" s="16"/>
      <c r="U20" s="16"/>
    </row>
    <row r="21" customFormat="false" ht="13" hidden="false" customHeight="false" outlineLevel="0" collapsed="false">
      <c r="A21" s="18"/>
      <c r="B21" s="39"/>
      <c r="C21" s="40"/>
      <c r="D21" s="41" t="n">
        <f aca="false">IF(+C21,+RANK(C21,C$8:C$57,1),0)</f>
        <v>0</v>
      </c>
      <c r="E21" s="40"/>
      <c r="F21" s="41" t="n">
        <f aca="false">IF(+E21,+RANK(E21,E$8:E$57,0),0)</f>
        <v>0</v>
      </c>
      <c r="G21" s="42"/>
      <c r="H21" s="41" t="n">
        <f aca="false">IF(+G21,+RANK(G21,G$8:G$57,0),0)</f>
        <v>0</v>
      </c>
      <c r="I21" s="40"/>
      <c r="J21" s="41" t="n">
        <f aca="false">IF(+I21,+RANK(I21,I$8:I$57,1),0)</f>
        <v>0</v>
      </c>
      <c r="K21" s="37" t="str">
        <f aca="false">+IF(+AND(+D21&gt;0,+F21&gt;0,+H21&gt;0,+J21&gt;0),+D21+F21+H21+J21,"nekompletní")</f>
        <v>nekompletní</v>
      </c>
      <c r="L21" s="43" t="n">
        <f aca="false">IF(+K21&lt;&gt;"nekompletní",+RANK(K21,K$8:K$57,1),0)</f>
        <v>0</v>
      </c>
      <c r="M21" s="23"/>
      <c r="N21" s="16"/>
      <c r="O21" s="16"/>
      <c r="P21" s="16"/>
      <c r="Q21" s="16"/>
      <c r="R21" s="16"/>
      <c r="S21" s="16"/>
      <c r="T21" s="16"/>
      <c r="U21" s="16"/>
    </row>
    <row r="22" customFormat="false" ht="13" hidden="false" customHeight="false" outlineLevel="0" collapsed="false">
      <c r="A22" s="18"/>
      <c r="B22" s="39"/>
      <c r="C22" s="40"/>
      <c r="D22" s="41" t="n">
        <f aca="false">IF(+C22,+RANK(C22,C$8:C$57,1),0)</f>
        <v>0</v>
      </c>
      <c r="E22" s="40"/>
      <c r="F22" s="41" t="n">
        <f aca="false">IF(+E22,+RANK(E22,E$8:E$57,0),0)</f>
        <v>0</v>
      </c>
      <c r="G22" s="42"/>
      <c r="H22" s="41" t="n">
        <f aca="false">IF(+G22,+RANK(G22,G$8:G$57,0),0)</f>
        <v>0</v>
      </c>
      <c r="I22" s="40"/>
      <c r="J22" s="41" t="n">
        <f aca="false">IF(+I22,+RANK(I22,I$8:I$57,1),0)</f>
        <v>0</v>
      </c>
      <c r="K22" s="37" t="str">
        <f aca="false">+IF(+AND(+D22&gt;0,+F22&gt;0,+H22&gt;0,+J22&gt;0),+D22+F22+H22+J22,"nekompletní")</f>
        <v>nekompletní</v>
      </c>
      <c r="L22" s="43" t="n">
        <f aca="false">IF(+K22&lt;&gt;"nekompletní",+RANK(K22,K$8:K$57,1),0)</f>
        <v>0</v>
      </c>
      <c r="M22" s="23"/>
      <c r="N22" s="16"/>
      <c r="O22" s="16"/>
      <c r="P22" s="16"/>
      <c r="Q22" s="16"/>
      <c r="R22" s="16"/>
      <c r="S22" s="16"/>
      <c r="T22" s="16"/>
      <c r="U22" s="16"/>
    </row>
    <row r="23" customFormat="false" ht="13" hidden="false" customHeight="false" outlineLevel="0" collapsed="false">
      <c r="A23" s="18"/>
      <c r="B23" s="39"/>
      <c r="C23" s="40"/>
      <c r="D23" s="41" t="n">
        <f aca="false">IF(+C23,+RANK(C23,C$8:C$57,1),0)</f>
        <v>0</v>
      </c>
      <c r="E23" s="40"/>
      <c r="F23" s="41" t="n">
        <f aca="false">IF(+E23,+RANK(E23,E$8:E$57,0),0)</f>
        <v>0</v>
      </c>
      <c r="G23" s="42"/>
      <c r="H23" s="41" t="n">
        <f aca="false">IF(+G23,+RANK(G23,G$8:G$57,0),0)</f>
        <v>0</v>
      </c>
      <c r="I23" s="40"/>
      <c r="J23" s="41" t="n">
        <f aca="false">IF(+I23,+RANK(I23,I$8:I$57,1),0)</f>
        <v>0</v>
      </c>
      <c r="K23" s="37" t="str">
        <f aca="false">+IF(+AND(+D23&gt;0,+F23&gt;0,+H23&gt;0,+J23&gt;0),+D23+F23+H23+J23,"nekompletní")</f>
        <v>nekompletní</v>
      </c>
      <c r="L23" s="43" t="n">
        <f aca="false">IF(+K23&lt;&gt;"nekompletní",+RANK(K23,K$8:K$57,1),0)</f>
        <v>0</v>
      </c>
      <c r="M23" s="23"/>
      <c r="N23" s="16"/>
      <c r="O23" s="16"/>
      <c r="P23" s="16"/>
      <c r="Q23" s="16"/>
      <c r="R23" s="16"/>
      <c r="S23" s="16"/>
      <c r="T23" s="16"/>
      <c r="U23" s="16"/>
    </row>
    <row r="24" customFormat="false" ht="13" hidden="false" customHeight="false" outlineLevel="0" collapsed="false">
      <c r="A24" s="18"/>
      <c r="B24" s="39"/>
      <c r="C24" s="40"/>
      <c r="D24" s="41" t="n">
        <f aca="false">IF(+C24,+RANK(C24,C$8:C$57,1),0)</f>
        <v>0</v>
      </c>
      <c r="E24" s="40"/>
      <c r="F24" s="41" t="n">
        <f aca="false">IF(+E24,+RANK(E24,E$8:E$57,0),0)</f>
        <v>0</v>
      </c>
      <c r="G24" s="42"/>
      <c r="H24" s="41" t="n">
        <f aca="false">IF(+G24,+RANK(G24,G$8:G$57,0),0)</f>
        <v>0</v>
      </c>
      <c r="I24" s="40"/>
      <c r="J24" s="41" t="n">
        <f aca="false">IF(+I24,+RANK(I24,I$8:I$57,1),0)</f>
        <v>0</v>
      </c>
      <c r="K24" s="37" t="str">
        <f aca="false">+IF(+AND(+D24&gt;0,+F24&gt;0,+H24&gt;0,+J24&gt;0),+D24+F24+H24+J24,"nekompletní")</f>
        <v>nekompletní</v>
      </c>
      <c r="L24" s="43" t="n">
        <f aca="false">IF(+K24&lt;&gt;"nekompletní",+RANK(K24,K$8:K$57,1),0)</f>
        <v>0</v>
      </c>
      <c r="M24" s="23"/>
      <c r="N24" s="16"/>
      <c r="O24" s="16"/>
      <c r="P24" s="16"/>
      <c r="Q24" s="16"/>
      <c r="R24" s="16"/>
      <c r="S24" s="16"/>
      <c r="T24" s="16"/>
      <c r="U24" s="16"/>
    </row>
    <row r="25" customFormat="false" ht="13" hidden="false" customHeight="false" outlineLevel="0" collapsed="false">
      <c r="A25" s="18"/>
      <c r="B25" s="39"/>
      <c r="C25" s="40"/>
      <c r="D25" s="41" t="n">
        <f aca="false">IF(+C25,+RANK(C25,C$8:C$57,1),0)</f>
        <v>0</v>
      </c>
      <c r="E25" s="40"/>
      <c r="F25" s="41" t="n">
        <f aca="false">IF(+E25,+RANK(E25,E$8:E$57,0),0)</f>
        <v>0</v>
      </c>
      <c r="G25" s="42"/>
      <c r="H25" s="41" t="n">
        <f aca="false">IF(+G25,+RANK(G25,G$8:G$57,0),0)</f>
        <v>0</v>
      </c>
      <c r="I25" s="40"/>
      <c r="J25" s="41" t="n">
        <f aca="false">IF(+I25,+RANK(I25,I$8:I$57,1),0)</f>
        <v>0</v>
      </c>
      <c r="K25" s="37" t="str">
        <f aca="false">+IF(+AND(+D25&gt;0,+F25&gt;0,+H25&gt;0,+J25&gt;0),+D25+F25+H25+J25,"nekompletní")</f>
        <v>nekompletní</v>
      </c>
      <c r="L25" s="43" t="n">
        <f aca="false">IF(+K25&lt;&gt;"nekompletní",+RANK(K25,K$8:K$57,1),0)</f>
        <v>0</v>
      </c>
      <c r="M25" s="23"/>
      <c r="N25" s="16"/>
      <c r="O25" s="16"/>
      <c r="P25" s="16"/>
      <c r="Q25" s="16"/>
      <c r="R25" s="16"/>
      <c r="S25" s="16"/>
      <c r="T25" s="16"/>
      <c r="U25" s="16"/>
    </row>
    <row r="26" customFormat="false" ht="13" hidden="false" customHeight="false" outlineLevel="0" collapsed="false">
      <c r="A26" s="18"/>
      <c r="B26" s="39"/>
      <c r="C26" s="40"/>
      <c r="D26" s="41" t="n">
        <f aca="false">IF(+C26,+RANK(C26,C$8:C$57,1),0)</f>
        <v>0</v>
      </c>
      <c r="E26" s="40"/>
      <c r="F26" s="41" t="n">
        <f aca="false">IF(+E26,+RANK(E26,E$8:E$57,0),0)</f>
        <v>0</v>
      </c>
      <c r="G26" s="42"/>
      <c r="H26" s="41" t="n">
        <f aca="false">IF(+G26,+RANK(G26,G$8:G$57,0),0)</f>
        <v>0</v>
      </c>
      <c r="I26" s="40"/>
      <c r="J26" s="41" t="n">
        <f aca="false">IF(+I26,+RANK(I26,I$8:I$57,1),0)</f>
        <v>0</v>
      </c>
      <c r="K26" s="37" t="str">
        <f aca="false">+IF(+AND(+D26&gt;0,+F26&gt;0,+H26&gt;0,+J26&gt;0),+D26+F26+H26+J26,"nekompletní")</f>
        <v>nekompletní</v>
      </c>
      <c r="L26" s="43" t="n">
        <f aca="false">IF(+K26&lt;&gt;"nekompletní",+RANK(K26,K$8:K$57,1),0)</f>
        <v>0</v>
      </c>
      <c r="M26" s="23"/>
      <c r="N26" s="16"/>
      <c r="O26" s="16"/>
      <c r="P26" s="16"/>
      <c r="Q26" s="16"/>
      <c r="R26" s="16"/>
      <c r="S26" s="16"/>
      <c r="T26" s="16"/>
      <c r="U26" s="16"/>
    </row>
    <row r="27" customFormat="false" ht="13" hidden="false" customHeight="false" outlineLevel="0" collapsed="false">
      <c r="A27" s="18"/>
      <c r="B27" s="39"/>
      <c r="C27" s="40"/>
      <c r="D27" s="41" t="n">
        <f aca="false">IF(+C27,+RANK(C27,C$8:C$57,1),0)</f>
        <v>0</v>
      </c>
      <c r="E27" s="40"/>
      <c r="F27" s="41" t="n">
        <f aca="false">IF(+E27,+RANK(E27,E$8:E$57,0),0)</f>
        <v>0</v>
      </c>
      <c r="G27" s="42"/>
      <c r="H27" s="41" t="n">
        <f aca="false">IF(+G27,+RANK(G27,G$8:G$57,0),0)</f>
        <v>0</v>
      </c>
      <c r="I27" s="40"/>
      <c r="J27" s="41" t="n">
        <f aca="false">IF(+I27,+RANK(I27,I$8:I$57,1),0)</f>
        <v>0</v>
      </c>
      <c r="K27" s="37" t="str">
        <f aca="false">+IF(+AND(+D27&gt;0,+F27&gt;0,+H27&gt;0,+J27&gt;0),+D27+F27+H27+J27,"nekompletní")</f>
        <v>nekompletní</v>
      </c>
      <c r="L27" s="43" t="n">
        <f aca="false">IF(+K27&lt;&gt;"nekompletní",+RANK(K27,K$8:K$57,1),0)</f>
        <v>0</v>
      </c>
      <c r="M27" s="23"/>
      <c r="N27" s="16"/>
      <c r="O27" s="16"/>
      <c r="P27" s="16"/>
      <c r="Q27" s="16"/>
      <c r="R27" s="16"/>
      <c r="S27" s="16"/>
      <c r="T27" s="16"/>
      <c r="U27" s="16"/>
    </row>
    <row r="28" customFormat="false" ht="13" hidden="false" customHeight="false" outlineLevel="0" collapsed="false">
      <c r="A28" s="18"/>
      <c r="B28" s="39"/>
      <c r="C28" s="40"/>
      <c r="D28" s="41" t="n">
        <f aca="false">IF(+C28,+RANK(C28,C$8:C$57,1),0)</f>
        <v>0</v>
      </c>
      <c r="E28" s="40"/>
      <c r="F28" s="41" t="n">
        <f aca="false">IF(+E28,+RANK(E28,E$8:E$57,0),0)</f>
        <v>0</v>
      </c>
      <c r="G28" s="42"/>
      <c r="H28" s="41" t="n">
        <f aca="false">IF(+G28,+RANK(G28,G$8:G$57,0),0)</f>
        <v>0</v>
      </c>
      <c r="I28" s="40"/>
      <c r="J28" s="41" t="n">
        <f aca="false">IF(+I28,+RANK(I28,I$8:I$57,1),0)</f>
        <v>0</v>
      </c>
      <c r="K28" s="37" t="str">
        <f aca="false">+IF(+AND(+D28&gt;0,+F28&gt;0,+H28&gt;0,+J28&gt;0),+D28+F28+H28+J28,"nekompletní")</f>
        <v>nekompletní</v>
      </c>
      <c r="L28" s="43" t="n">
        <f aca="false">IF(+K28&lt;&gt;"nekompletní",+RANK(K28,K$8:K$57,1),0)</f>
        <v>0</v>
      </c>
      <c r="M28" s="23"/>
      <c r="N28" s="16"/>
      <c r="O28" s="16"/>
      <c r="P28" s="16"/>
      <c r="Q28" s="16"/>
      <c r="R28" s="16"/>
      <c r="S28" s="16"/>
      <c r="T28" s="16"/>
      <c r="U28" s="16"/>
    </row>
    <row r="29" customFormat="false" ht="13" hidden="false" customHeight="false" outlineLevel="0" collapsed="false">
      <c r="A29" s="18"/>
      <c r="B29" s="39"/>
      <c r="C29" s="40"/>
      <c r="D29" s="41" t="n">
        <f aca="false">IF(+C29,+RANK(C29,C$8:C$57,1),0)</f>
        <v>0</v>
      </c>
      <c r="E29" s="40"/>
      <c r="F29" s="41" t="n">
        <f aca="false">IF(+E29,+RANK(E29,E$8:E$57,0),0)</f>
        <v>0</v>
      </c>
      <c r="G29" s="42"/>
      <c r="H29" s="41" t="n">
        <f aca="false">IF(+G29,+RANK(G29,G$8:G$57,0),0)</f>
        <v>0</v>
      </c>
      <c r="I29" s="40"/>
      <c r="J29" s="41" t="n">
        <f aca="false">IF(+I29,+RANK(I29,I$8:I$57,1),0)</f>
        <v>0</v>
      </c>
      <c r="K29" s="37" t="str">
        <f aca="false">+IF(+AND(+D29&gt;0,+F29&gt;0,+H29&gt;0,+J29&gt;0),+D29+F29+H29+J29,"nekompletní")</f>
        <v>nekompletní</v>
      </c>
      <c r="L29" s="43" t="n">
        <f aca="false">IF(+K29&lt;&gt;"nekompletní",+RANK(K29,K$8:K$57,1),0)</f>
        <v>0</v>
      </c>
      <c r="M29" s="23"/>
      <c r="N29" s="16"/>
      <c r="O29" s="16"/>
      <c r="P29" s="16"/>
      <c r="Q29" s="16"/>
      <c r="R29" s="16"/>
      <c r="S29" s="16"/>
      <c r="T29" s="16"/>
      <c r="U29" s="16"/>
    </row>
    <row r="30" customFormat="false" ht="13" hidden="false" customHeight="false" outlineLevel="0" collapsed="false">
      <c r="A30" s="18"/>
      <c r="B30" s="39"/>
      <c r="C30" s="40"/>
      <c r="D30" s="41" t="n">
        <f aca="false">IF(+C30,+RANK(C30,C$8:C$57,1),0)</f>
        <v>0</v>
      </c>
      <c r="E30" s="40"/>
      <c r="F30" s="41" t="n">
        <f aca="false">IF(+E30,+RANK(E30,E$8:E$57,0),0)</f>
        <v>0</v>
      </c>
      <c r="G30" s="42"/>
      <c r="H30" s="41" t="n">
        <f aca="false">IF(+G30,+RANK(G30,G$8:G$57,0),0)</f>
        <v>0</v>
      </c>
      <c r="I30" s="40"/>
      <c r="J30" s="41" t="n">
        <f aca="false">IF(+I30,+RANK(I30,I$8:I$57,1),0)</f>
        <v>0</v>
      </c>
      <c r="K30" s="37" t="str">
        <f aca="false">+IF(+AND(+D30&gt;0,+F30&gt;0,+H30&gt;0,+J30&gt;0),+D30+F30+H30+J30,"nekompletní")</f>
        <v>nekompletní</v>
      </c>
      <c r="L30" s="43" t="n">
        <f aca="false">IF(+K30&lt;&gt;"nekompletní",+RANK(K30,K$8:K$57,1),0)</f>
        <v>0</v>
      </c>
      <c r="M30" s="23"/>
      <c r="N30" s="16"/>
      <c r="O30" s="16"/>
      <c r="P30" s="16"/>
      <c r="Q30" s="16"/>
      <c r="R30" s="16"/>
      <c r="S30" s="16"/>
      <c r="T30" s="16"/>
      <c r="U30" s="16"/>
    </row>
    <row r="31" customFormat="false" ht="13" hidden="false" customHeight="false" outlineLevel="0" collapsed="false">
      <c r="A31" s="18"/>
      <c r="B31" s="39"/>
      <c r="C31" s="40"/>
      <c r="D31" s="41" t="n">
        <f aca="false">IF(+C31,+RANK(C31,C$8:C$57,1),0)</f>
        <v>0</v>
      </c>
      <c r="E31" s="40"/>
      <c r="F31" s="41" t="n">
        <f aca="false">IF(+E31,+RANK(E31,E$8:E$57,0),0)</f>
        <v>0</v>
      </c>
      <c r="G31" s="42"/>
      <c r="H31" s="41" t="n">
        <f aca="false">IF(+G31,+RANK(G31,G$8:G$57,0),0)</f>
        <v>0</v>
      </c>
      <c r="I31" s="40"/>
      <c r="J31" s="41" t="n">
        <f aca="false">IF(+I31,+RANK(I31,I$8:I$57,1),0)</f>
        <v>0</v>
      </c>
      <c r="K31" s="37" t="str">
        <f aca="false">+IF(+AND(+D31&gt;0,+F31&gt;0,+H31&gt;0,+J31&gt;0),+D31+F31+H31+J31,"nekompletní")</f>
        <v>nekompletní</v>
      </c>
      <c r="L31" s="43" t="n">
        <f aca="false">IF(+K31&lt;&gt;"nekompletní",+RANK(K31,K$8:K$57,1),0)</f>
        <v>0</v>
      </c>
      <c r="M31" s="23"/>
      <c r="N31" s="16"/>
      <c r="O31" s="16"/>
      <c r="P31" s="16"/>
      <c r="Q31" s="16"/>
      <c r="R31" s="16"/>
      <c r="S31" s="16"/>
      <c r="T31" s="16"/>
      <c r="U31" s="16"/>
    </row>
    <row r="32" customFormat="false" ht="13" hidden="false" customHeight="false" outlineLevel="0" collapsed="false">
      <c r="A32" s="18"/>
      <c r="B32" s="39"/>
      <c r="C32" s="40"/>
      <c r="D32" s="41" t="n">
        <f aca="false">IF(+C32,+RANK(C32,C$8:C$57,1),0)</f>
        <v>0</v>
      </c>
      <c r="E32" s="40"/>
      <c r="F32" s="41" t="n">
        <f aca="false">IF(+E32,+RANK(E32,E$8:E$57,0),0)</f>
        <v>0</v>
      </c>
      <c r="G32" s="42"/>
      <c r="H32" s="41" t="n">
        <f aca="false">IF(+G32,+RANK(G32,G$8:G$57,0),0)</f>
        <v>0</v>
      </c>
      <c r="I32" s="40"/>
      <c r="J32" s="41" t="n">
        <f aca="false">IF(+I32,+RANK(I32,I$8:I$57,1),0)</f>
        <v>0</v>
      </c>
      <c r="K32" s="37" t="str">
        <f aca="false">+IF(+AND(+D32&gt;0,+F32&gt;0,+H32&gt;0,+J32&gt;0),+D32+F32+H32+J32,"nekompletní")</f>
        <v>nekompletní</v>
      </c>
      <c r="L32" s="43" t="n">
        <f aca="false">IF(+K32&lt;&gt;"nekompletní",+RANK(K32,K$8:K$57,1),0)</f>
        <v>0</v>
      </c>
      <c r="M32" s="23"/>
      <c r="N32" s="16"/>
      <c r="O32" s="16"/>
      <c r="P32" s="16"/>
      <c r="Q32" s="16"/>
      <c r="R32" s="16"/>
      <c r="S32" s="16"/>
      <c r="T32" s="16"/>
      <c r="U32" s="16"/>
    </row>
    <row r="33" customFormat="false" ht="13" hidden="false" customHeight="false" outlineLevel="0" collapsed="false">
      <c r="A33" s="18"/>
      <c r="B33" s="39"/>
      <c r="C33" s="40"/>
      <c r="D33" s="41" t="n">
        <f aca="false">IF(+C33,+RANK(C33,C$8:C$57,1),0)</f>
        <v>0</v>
      </c>
      <c r="E33" s="40"/>
      <c r="F33" s="41" t="n">
        <f aca="false">IF(+E33,+RANK(E33,E$8:E$57,0),0)</f>
        <v>0</v>
      </c>
      <c r="G33" s="42"/>
      <c r="H33" s="41" t="n">
        <f aca="false">IF(+G33,+RANK(G33,G$8:G$57,0),0)</f>
        <v>0</v>
      </c>
      <c r="I33" s="40"/>
      <c r="J33" s="41" t="n">
        <f aca="false">IF(+I33,+RANK(I33,I$8:I$57,1),0)</f>
        <v>0</v>
      </c>
      <c r="K33" s="37" t="str">
        <f aca="false">+IF(+AND(+D33&gt;0,+F33&gt;0,+H33&gt;0,+J33&gt;0),+D33+F33+H33+J33,"nekompletní")</f>
        <v>nekompletní</v>
      </c>
      <c r="L33" s="43" t="n">
        <f aca="false">IF(+K33&lt;&gt;"nekompletní",+RANK(K33,K$8:K$57,1),0)</f>
        <v>0</v>
      </c>
      <c r="M33" s="23"/>
      <c r="N33" s="16"/>
      <c r="O33" s="16"/>
      <c r="P33" s="16"/>
      <c r="Q33" s="16"/>
      <c r="R33" s="16"/>
      <c r="S33" s="16"/>
      <c r="T33" s="16"/>
      <c r="U33" s="16"/>
    </row>
    <row r="34" customFormat="false" ht="13" hidden="false" customHeight="false" outlineLevel="0" collapsed="false">
      <c r="A34" s="18"/>
      <c r="B34" s="39"/>
      <c r="C34" s="40"/>
      <c r="D34" s="41" t="n">
        <f aca="false">IF(+C34,+RANK(C34,C$8:C$57,1),0)</f>
        <v>0</v>
      </c>
      <c r="E34" s="40"/>
      <c r="F34" s="41" t="n">
        <f aca="false">IF(+E34,+RANK(E34,E$8:E$57,0),0)</f>
        <v>0</v>
      </c>
      <c r="G34" s="42"/>
      <c r="H34" s="41" t="n">
        <f aca="false">IF(+G34,+RANK(G34,G$8:G$57,0),0)</f>
        <v>0</v>
      </c>
      <c r="I34" s="40"/>
      <c r="J34" s="41" t="n">
        <f aca="false">IF(+I34,+RANK(I34,I$8:I$57,1),0)</f>
        <v>0</v>
      </c>
      <c r="K34" s="37" t="str">
        <f aca="false">+IF(+AND(+D34&gt;0,+F34&gt;0,+H34&gt;0,+J34&gt;0),+D34+F34+H34+J34,"nekompletní")</f>
        <v>nekompletní</v>
      </c>
      <c r="L34" s="43" t="n">
        <f aca="false">IF(+K34&lt;&gt;"nekompletní",+RANK(K34,K$8:K$57,1),0)</f>
        <v>0</v>
      </c>
      <c r="M34" s="23"/>
      <c r="N34" s="16"/>
      <c r="O34" s="16"/>
      <c r="P34" s="16"/>
      <c r="Q34" s="16"/>
      <c r="R34" s="16"/>
      <c r="S34" s="16"/>
      <c r="T34" s="16"/>
      <c r="U34" s="16"/>
    </row>
    <row r="35" customFormat="false" ht="13" hidden="false" customHeight="false" outlineLevel="0" collapsed="false">
      <c r="A35" s="18"/>
      <c r="B35" s="39"/>
      <c r="C35" s="40"/>
      <c r="D35" s="41" t="n">
        <f aca="false">IF(+C35,+RANK(C35,C$8:C$57,1),0)</f>
        <v>0</v>
      </c>
      <c r="E35" s="40"/>
      <c r="F35" s="41" t="n">
        <f aca="false">IF(+E35,+RANK(E35,E$8:E$57,0),0)</f>
        <v>0</v>
      </c>
      <c r="G35" s="42"/>
      <c r="H35" s="41" t="n">
        <f aca="false">IF(+G35,+RANK(G35,G$8:G$57,0),0)</f>
        <v>0</v>
      </c>
      <c r="I35" s="40"/>
      <c r="J35" s="41" t="n">
        <f aca="false">IF(+I35,+RANK(I35,I$8:I$57,1),0)</f>
        <v>0</v>
      </c>
      <c r="K35" s="37" t="str">
        <f aca="false">+IF(+AND(+D35&gt;0,+F35&gt;0,+H35&gt;0,+J35&gt;0),+D35+F35+H35+J35,"nekompletní")</f>
        <v>nekompletní</v>
      </c>
      <c r="L35" s="43" t="n">
        <f aca="false">IF(+K35&lt;&gt;"nekompletní",+RANK(K35,K$8:K$57,1),0)</f>
        <v>0</v>
      </c>
      <c r="M35" s="23"/>
      <c r="N35" s="16"/>
      <c r="O35" s="16"/>
      <c r="P35" s="16"/>
      <c r="Q35" s="16"/>
      <c r="R35" s="16"/>
      <c r="S35" s="16"/>
      <c r="T35" s="16"/>
      <c r="U35" s="16"/>
    </row>
    <row r="36" customFormat="false" ht="13" hidden="false" customHeight="false" outlineLevel="0" collapsed="false">
      <c r="A36" s="18"/>
      <c r="B36" s="39"/>
      <c r="C36" s="40"/>
      <c r="D36" s="41" t="n">
        <f aca="false">IF(+C36,+RANK(C36,C$8:C$57,1),0)</f>
        <v>0</v>
      </c>
      <c r="E36" s="40"/>
      <c r="F36" s="41" t="n">
        <f aca="false">IF(+E36,+RANK(E36,E$8:E$57,0),0)</f>
        <v>0</v>
      </c>
      <c r="G36" s="42"/>
      <c r="H36" s="41" t="n">
        <f aca="false">IF(+G36,+RANK(G36,G$8:G$57,0),0)</f>
        <v>0</v>
      </c>
      <c r="I36" s="40"/>
      <c r="J36" s="41" t="n">
        <f aca="false">IF(+I36,+RANK(I36,I$8:I$57,1),0)</f>
        <v>0</v>
      </c>
      <c r="K36" s="37" t="str">
        <f aca="false">+IF(+AND(+D36&gt;0,+F36&gt;0,+H36&gt;0,+J36&gt;0),+D36+F36+H36+J36,"nekompletní")</f>
        <v>nekompletní</v>
      </c>
      <c r="L36" s="43" t="n">
        <f aca="false">IF(+K36&lt;&gt;"nekompletní",+RANK(K36,K$8:K$57,1),0)</f>
        <v>0</v>
      </c>
      <c r="M36" s="23"/>
      <c r="N36" s="16"/>
      <c r="O36" s="16"/>
      <c r="P36" s="16"/>
      <c r="Q36" s="16"/>
      <c r="R36" s="16"/>
      <c r="S36" s="16"/>
      <c r="T36" s="16"/>
      <c r="U36" s="16"/>
    </row>
    <row r="37" customFormat="false" ht="13" hidden="false" customHeight="false" outlineLevel="0" collapsed="false">
      <c r="A37" s="18"/>
      <c r="B37" s="39"/>
      <c r="C37" s="40"/>
      <c r="D37" s="41" t="n">
        <f aca="false">IF(+C37,+RANK(C37,C$8:C$57,1),0)</f>
        <v>0</v>
      </c>
      <c r="E37" s="40"/>
      <c r="F37" s="41" t="n">
        <f aca="false">IF(+E37,+RANK(E37,E$8:E$57,0),0)</f>
        <v>0</v>
      </c>
      <c r="G37" s="42"/>
      <c r="H37" s="41" t="n">
        <f aca="false">IF(+G37,+RANK(G37,G$8:G$57,0),0)</f>
        <v>0</v>
      </c>
      <c r="I37" s="40"/>
      <c r="J37" s="41" t="n">
        <f aca="false">IF(+I37,+RANK(I37,I$8:I$57,1),0)</f>
        <v>0</v>
      </c>
      <c r="K37" s="37" t="str">
        <f aca="false">+IF(+AND(+D37&gt;0,+F37&gt;0,+H37&gt;0,+J37&gt;0),+D37+F37+H37+J37,"nekompletní")</f>
        <v>nekompletní</v>
      </c>
      <c r="L37" s="43" t="n">
        <f aca="false">IF(+K37&lt;&gt;"nekompletní",+RANK(K37,K$8:K$57,1),0)</f>
        <v>0</v>
      </c>
      <c r="M37" s="23"/>
      <c r="N37" s="16"/>
      <c r="O37" s="16"/>
      <c r="P37" s="16"/>
      <c r="Q37" s="16"/>
      <c r="R37" s="16"/>
      <c r="S37" s="16"/>
      <c r="T37" s="16"/>
      <c r="U37" s="16"/>
    </row>
    <row r="38" customFormat="false" ht="13" hidden="false" customHeight="false" outlineLevel="0" collapsed="false">
      <c r="A38" s="18"/>
      <c r="B38" s="39"/>
      <c r="C38" s="40"/>
      <c r="D38" s="41" t="n">
        <f aca="false">IF(+C38,+RANK(C38,C$8:C$57,1),0)</f>
        <v>0</v>
      </c>
      <c r="E38" s="40"/>
      <c r="F38" s="41" t="n">
        <f aca="false">IF(+E38,+RANK(E38,E$8:E$57,0),0)</f>
        <v>0</v>
      </c>
      <c r="G38" s="42"/>
      <c r="H38" s="41" t="n">
        <f aca="false">IF(+G38,+RANK(G38,G$8:G$57,0),0)</f>
        <v>0</v>
      </c>
      <c r="I38" s="40"/>
      <c r="J38" s="41" t="n">
        <f aca="false">IF(+I38,+RANK(I38,I$8:I$57,1),0)</f>
        <v>0</v>
      </c>
      <c r="K38" s="37" t="str">
        <f aca="false">+IF(+AND(+D38&gt;0,+F38&gt;0,+H38&gt;0,+J38&gt;0),+D38+F38+H38+J38,"nekompletní")</f>
        <v>nekompletní</v>
      </c>
      <c r="L38" s="43" t="n">
        <f aca="false">IF(+K38&lt;&gt;"nekompletní",+RANK(K38,K$8:K$57,1),0)</f>
        <v>0</v>
      </c>
      <c r="M38" s="23"/>
      <c r="N38" s="16"/>
      <c r="O38" s="16"/>
      <c r="P38" s="16"/>
      <c r="Q38" s="16"/>
      <c r="R38" s="16"/>
      <c r="S38" s="16"/>
      <c r="T38" s="16"/>
      <c r="U38" s="16"/>
    </row>
    <row r="39" customFormat="false" ht="13" hidden="false" customHeight="false" outlineLevel="0" collapsed="false">
      <c r="A39" s="18"/>
      <c r="B39" s="39"/>
      <c r="C39" s="40"/>
      <c r="D39" s="41" t="n">
        <f aca="false">IF(+C39,+RANK(C39,C$8:C$57,1),0)</f>
        <v>0</v>
      </c>
      <c r="E39" s="40"/>
      <c r="F39" s="41" t="n">
        <f aca="false">IF(+E39,+RANK(E39,E$8:E$57,0),0)</f>
        <v>0</v>
      </c>
      <c r="G39" s="42"/>
      <c r="H39" s="41" t="n">
        <f aca="false">IF(+G39,+RANK(G39,G$8:G$57,0),0)</f>
        <v>0</v>
      </c>
      <c r="I39" s="40"/>
      <c r="J39" s="41" t="n">
        <f aca="false">IF(+I39,+RANK(I39,I$8:I$57,1),0)</f>
        <v>0</v>
      </c>
      <c r="K39" s="37" t="str">
        <f aca="false">+IF(+AND(+D39&gt;0,+F39&gt;0,+H39&gt;0,+J39&gt;0),+D39+F39+H39+J39,"nekompletní")</f>
        <v>nekompletní</v>
      </c>
      <c r="L39" s="43" t="n">
        <f aca="false">IF(+K39&lt;&gt;"nekompletní",+RANK(K39,K$8:K$57,1),0)</f>
        <v>0</v>
      </c>
      <c r="M39" s="23"/>
      <c r="N39" s="16"/>
      <c r="O39" s="16"/>
      <c r="P39" s="16"/>
      <c r="Q39" s="16"/>
      <c r="R39" s="16"/>
      <c r="S39" s="16"/>
      <c r="T39" s="16"/>
      <c r="U39" s="16"/>
    </row>
    <row r="40" customFormat="false" ht="13" hidden="false" customHeight="false" outlineLevel="0" collapsed="false">
      <c r="A40" s="18"/>
      <c r="B40" s="39"/>
      <c r="C40" s="40"/>
      <c r="D40" s="41" t="n">
        <f aca="false">IF(+C40,+RANK(C40,C$8:C$57,1),0)</f>
        <v>0</v>
      </c>
      <c r="E40" s="40"/>
      <c r="F40" s="41" t="n">
        <f aca="false">IF(+E40,+RANK(E40,E$8:E$57,0),0)</f>
        <v>0</v>
      </c>
      <c r="G40" s="42"/>
      <c r="H40" s="41" t="n">
        <f aca="false">IF(+G40,+RANK(G40,G$8:G$57,0),0)</f>
        <v>0</v>
      </c>
      <c r="I40" s="40"/>
      <c r="J40" s="41" t="n">
        <f aca="false">IF(+I40,+RANK(I40,I$8:I$57,1),0)</f>
        <v>0</v>
      </c>
      <c r="K40" s="37" t="str">
        <f aca="false">+IF(+AND(+D40&gt;0,+F40&gt;0,+H40&gt;0,+J40&gt;0),+D40+F40+H40+J40,"nekompletní")</f>
        <v>nekompletní</v>
      </c>
      <c r="L40" s="43" t="n">
        <f aca="false">IF(+K40&lt;&gt;"nekompletní",+RANK(K40,K$8:K$57,1),0)</f>
        <v>0</v>
      </c>
      <c r="M40" s="23"/>
      <c r="N40" s="16"/>
      <c r="O40" s="16"/>
      <c r="P40" s="16"/>
      <c r="Q40" s="16"/>
      <c r="R40" s="16"/>
      <c r="S40" s="16"/>
      <c r="T40" s="16"/>
      <c r="U40" s="16"/>
    </row>
    <row r="41" customFormat="false" ht="13" hidden="false" customHeight="false" outlineLevel="0" collapsed="false">
      <c r="A41" s="18"/>
      <c r="B41" s="39"/>
      <c r="C41" s="40"/>
      <c r="D41" s="41" t="n">
        <f aca="false">IF(+C41,+RANK(C41,C$8:C$57,1),0)</f>
        <v>0</v>
      </c>
      <c r="E41" s="40"/>
      <c r="F41" s="41" t="n">
        <f aca="false">IF(+E41,+RANK(E41,E$8:E$57,0),0)</f>
        <v>0</v>
      </c>
      <c r="G41" s="42"/>
      <c r="H41" s="41" t="n">
        <f aca="false">IF(+G41,+RANK(G41,G$8:G$57,0),0)</f>
        <v>0</v>
      </c>
      <c r="I41" s="40"/>
      <c r="J41" s="41" t="n">
        <f aca="false">IF(+I41,+RANK(I41,I$8:I$57,1),0)</f>
        <v>0</v>
      </c>
      <c r="K41" s="37" t="str">
        <f aca="false">+IF(+AND(+D41&gt;0,+F41&gt;0,+H41&gt;0,+J41&gt;0),+D41+F41+H41+J41,"nekompletní")</f>
        <v>nekompletní</v>
      </c>
      <c r="L41" s="43" t="n">
        <f aca="false">IF(+K41&lt;&gt;"nekompletní",+RANK(K41,K$8:K$57,1),0)</f>
        <v>0</v>
      </c>
      <c r="M41" s="23"/>
      <c r="N41" s="16"/>
      <c r="O41" s="16"/>
      <c r="P41" s="16"/>
      <c r="Q41" s="16"/>
      <c r="R41" s="16"/>
      <c r="S41" s="16"/>
      <c r="T41" s="16"/>
      <c r="U41" s="16"/>
    </row>
    <row r="42" customFormat="false" ht="13" hidden="false" customHeight="false" outlineLevel="0" collapsed="false">
      <c r="A42" s="18"/>
      <c r="B42" s="39"/>
      <c r="C42" s="40"/>
      <c r="D42" s="41" t="n">
        <f aca="false">IF(+C42,+RANK(C42,C$8:C$57,1),0)</f>
        <v>0</v>
      </c>
      <c r="E42" s="40"/>
      <c r="F42" s="41" t="n">
        <f aca="false">IF(+E42,+RANK(E42,E$8:E$57,0),0)</f>
        <v>0</v>
      </c>
      <c r="G42" s="42"/>
      <c r="H42" s="41" t="n">
        <f aca="false">IF(+G42,+RANK(G42,G$8:G$57,0),0)</f>
        <v>0</v>
      </c>
      <c r="I42" s="40"/>
      <c r="J42" s="41" t="n">
        <f aca="false">IF(+I42,+RANK(I42,I$8:I$57,1),0)</f>
        <v>0</v>
      </c>
      <c r="K42" s="37" t="str">
        <f aca="false">+IF(+AND(+D42&gt;0,+F42&gt;0,+H42&gt;0,+J42&gt;0),+D42+F42+H42+J42,"nekompletní")</f>
        <v>nekompletní</v>
      </c>
      <c r="L42" s="43" t="n">
        <f aca="false">IF(+K42&lt;&gt;"nekompletní",+RANK(K42,K$8:K$57,1),0)</f>
        <v>0</v>
      </c>
      <c r="M42" s="23"/>
      <c r="N42" s="16"/>
      <c r="O42" s="16"/>
      <c r="P42" s="16"/>
      <c r="Q42" s="16"/>
      <c r="R42" s="16"/>
      <c r="S42" s="16"/>
      <c r="T42" s="16"/>
      <c r="U42" s="16"/>
    </row>
    <row r="43" customFormat="false" ht="13" hidden="false" customHeight="false" outlineLevel="0" collapsed="false">
      <c r="A43" s="18"/>
      <c r="B43" s="39"/>
      <c r="C43" s="40"/>
      <c r="D43" s="41" t="n">
        <f aca="false">IF(+C43,+RANK(C43,C$8:C$57,1),0)</f>
        <v>0</v>
      </c>
      <c r="E43" s="40"/>
      <c r="F43" s="41" t="n">
        <f aca="false">IF(+E43,+RANK(E43,E$8:E$57,0),0)</f>
        <v>0</v>
      </c>
      <c r="G43" s="42"/>
      <c r="H43" s="41" t="n">
        <f aca="false">IF(+G43,+RANK(G43,G$8:G$57,0),0)</f>
        <v>0</v>
      </c>
      <c r="I43" s="40"/>
      <c r="J43" s="41" t="n">
        <f aca="false">IF(+I43,+RANK(I43,I$8:I$57,1),0)</f>
        <v>0</v>
      </c>
      <c r="K43" s="37" t="str">
        <f aca="false">+IF(+AND(+D43&gt;0,+F43&gt;0,+H43&gt;0,+J43&gt;0),+D43+F43+H43+J43,"nekompletní")</f>
        <v>nekompletní</v>
      </c>
      <c r="L43" s="43" t="n">
        <f aca="false">IF(+K43&lt;&gt;"nekompletní",+RANK(K43,K$8:K$57,1),0)</f>
        <v>0</v>
      </c>
      <c r="M43" s="23"/>
      <c r="N43" s="16"/>
      <c r="O43" s="16"/>
      <c r="P43" s="16"/>
      <c r="Q43" s="16"/>
      <c r="R43" s="16"/>
      <c r="S43" s="16"/>
      <c r="T43" s="16"/>
      <c r="U43" s="16"/>
    </row>
    <row r="44" customFormat="false" ht="13" hidden="false" customHeight="false" outlineLevel="0" collapsed="false">
      <c r="A44" s="18"/>
      <c r="B44" s="39"/>
      <c r="C44" s="40"/>
      <c r="D44" s="41" t="n">
        <f aca="false">IF(+C44,+RANK(C44,C$8:C$57,1),0)</f>
        <v>0</v>
      </c>
      <c r="E44" s="40"/>
      <c r="F44" s="41" t="n">
        <f aca="false">IF(+E44,+RANK(E44,E$8:E$57,0),0)</f>
        <v>0</v>
      </c>
      <c r="G44" s="42"/>
      <c r="H44" s="41" t="n">
        <f aca="false">IF(+G44,+RANK(G44,G$8:G$57,0),0)</f>
        <v>0</v>
      </c>
      <c r="I44" s="40"/>
      <c r="J44" s="41" t="n">
        <f aca="false">IF(+I44,+RANK(I44,I$8:I$57,1),0)</f>
        <v>0</v>
      </c>
      <c r="K44" s="37" t="str">
        <f aca="false">+IF(+AND(+D44&gt;0,+F44&gt;0,+H44&gt;0,+J44&gt;0),+D44+F44+H44+J44,"nekompletní")</f>
        <v>nekompletní</v>
      </c>
      <c r="L44" s="43" t="n">
        <f aca="false">IF(+K44&lt;&gt;"nekompletní",+RANK(K44,K$8:K$57,1),0)</f>
        <v>0</v>
      </c>
      <c r="M44" s="23"/>
      <c r="N44" s="16"/>
      <c r="O44" s="16"/>
      <c r="P44" s="16"/>
      <c r="Q44" s="16"/>
      <c r="R44" s="16"/>
      <c r="S44" s="16"/>
      <c r="T44" s="16"/>
      <c r="U44" s="16"/>
    </row>
    <row r="45" customFormat="false" ht="13" hidden="false" customHeight="false" outlineLevel="0" collapsed="false">
      <c r="A45" s="18"/>
      <c r="B45" s="39"/>
      <c r="C45" s="40"/>
      <c r="D45" s="41" t="n">
        <f aca="false">IF(+C45,+RANK(C45,C$8:C$57,1),0)</f>
        <v>0</v>
      </c>
      <c r="E45" s="40"/>
      <c r="F45" s="41" t="n">
        <f aca="false">IF(+E45,+RANK(E45,E$8:E$57,0),0)</f>
        <v>0</v>
      </c>
      <c r="G45" s="42"/>
      <c r="H45" s="41" t="n">
        <f aca="false">IF(+G45,+RANK(G45,G$8:G$57,0),0)</f>
        <v>0</v>
      </c>
      <c r="I45" s="40"/>
      <c r="J45" s="41" t="n">
        <f aca="false">IF(+I45,+RANK(I45,I$8:I$57,1),0)</f>
        <v>0</v>
      </c>
      <c r="K45" s="37" t="str">
        <f aca="false">+IF(+AND(+D45&gt;0,+F45&gt;0,+H45&gt;0,+J45&gt;0),+D45+F45+H45+J45,"nekompletní")</f>
        <v>nekompletní</v>
      </c>
      <c r="L45" s="43" t="n">
        <f aca="false">IF(+K45&lt;&gt;"nekompletní",+RANK(K45,K$8:K$57,1),0)</f>
        <v>0</v>
      </c>
      <c r="M45" s="23"/>
      <c r="N45" s="16"/>
      <c r="O45" s="16"/>
      <c r="P45" s="16"/>
      <c r="Q45" s="16"/>
      <c r="R45" s="16"/>
      <c r="S45" s="16"/>
      <c r="T45" s="16"/>
      <c r="U45" s="16"/>
    </row>
    <row r="46" customFormat="false" ht="13" hidden="false" customHeight="false" outlineLevel="0" collapsed="false">
      <c r="A46" s="18"/>
      <c r="B46" s="39"/>
      <c r="C46" s="40"/>
      <c r="D46" s="41" t="n">
        <f aca="false">IF(+C46,+RANK(C46,C$8:C$57,1),0)</f>
        <v>0</v>
      </c>
      <c r="E46" s="40"/>
      <c r="F46" s="41" t="n">
        <f aca="false">IF(+E46,+RANK(E46,E$8:E$57,0),0)</f>
        <v>0</v>
      </c>
      <c r="G46" s="42"/>
      <c r="H46" s="41" t="n">
        <f aca="false">IF(+G46,+RANK(G46,G$8:G$57,0),0)</f>
        <v>0</v>
      </c>
      <c r="I46" s="40"/>
      <c r="J46" s="41" t="n">
        <f aca="false">IF(+I46,+RANK(I46,I$8:I$57,1),0)</f>
        <v>0</v>
      </c>
      <c r="K46" s="37" t="str">
        <f aca="false">+IF(+AND(+D46&gt;0,+F46&gt;0,+H46&gt;0,+J46&gt;0),+D46+F46+H46+J46,"nekompletní")</f>
        <v>nekompletní</v>
      </c>
      <c r="L46" s="43" t="n">
        <f aca="false">IF(+K46&lt;&gt;"nekompletní",+RANK(K46,K$8:K$57,1),0)</f>
        <v>0</v>
      </c>
      <c r="M46" s="23"/>
      <c r="N46" s="16"/>
      <c r="O46" s="16"/>
      <c r="P46" s="16"/>
      <c r="Q46" s="16"/>
      <c r="R46" s="16"/>
      <c r="S46" s="16"/>
      <c r="T46" s="16"/>
      <c r="U46" s="16"/>
    </row>
    <row r="47" customFormat="false" ht="13" hidden="false" customHeight="false" outlineLevel="0" collapsed="false">
      <c r="A47" s="18"/>
      <c r="B47" s="39"/>
      <c r="C47" s="40"/>
      <c r="D47" s="41" t="n">
        <f aca="false">IF(+C47,+RANK(C47,C$8:C$57,1),0)</f>
        <v>0</v>
      </c>
      <c r="E47" s="40"/>
      <c r="F47" s="41" t="n">
        <f aca="false">IF(+E47,+RANK(E47,E$8:E$57,0),0)</f>
        <v>0</v>
      </c>
      <c r="G47" s="42"/>
      <c r="H47" s="41" t="n">
        <f aca="false">IF(+G47,+RANK(G47,G$8:G$57,0),0)</f>
        <v>0</v>
      </c>
      <c r="I47" s="40"/>
      <c r="J47" s="41" t="n">
        <f aca="false">IF(+I47,+RANK(I47,I$8:I$57,1),0)</f>
        <v>0</v>
      </c>
      <c r="K47" s="37" t="str">
        <f aca="false">+IF(+AND(+D47&gt;0,+F47&gt;0,+H47&gt;0,+J47&gt;0),+D47+F47+H47+J47,"nekompletní")</f>
        <v>nekompletní</v>
      </c>
      <c r="L47" s="43" t="n">
        <f aca="false">IF(+K47&lt;&gt;"nekompletní",+RANK(K47,K$8:K$57,1),0)</f>
        <v>0</v>
      </c>
      <c r="M47" s="23"/>
      <c r="N47" s="16"/>
      <c r="O47" s="16"/>
      <c r="P47" s="16"/>
      <c r="Q47" s="16"/>
      <c r="R47" s="16"/>
      <c r="S47" s="16"/>
      <c r="T47" s="16"/>
      <c r="U47" s="16"/>
    </row>
    <row r="48" customFormat="false" ht="13" hidden="false" customHeight="false" outlineLevel="0" collapsed="false">
      <c r="A48" s="18"/>
      <c r="B48" s="39"/>
      <c r="C48" s="40"/>
      <c r="D48" s="41" t="n">
        <f aca="false">IF(+C48,+RANK(C48,C$8:C$57,1),0)</f>
        <v>0</v>
      </c>
      <c r="E48" s="40"/>
      <c r="F48" s="41" t="n">
        <f aca="false">IF(+E48,+RANK(E48,E$8:E$57,0),0)</f>
        <v>0</v>
      </c>
      <c r="G48" s="42"/>
      <c r="H48" s="41" t="n">
        <f aca="false">IF(+G48,+RANK(G48,G$8:G$57,0),0)</f>
        <v>0</v>
      </c>
      <c r="I48" s="40"/>
      <c r="J48" s="41" t="n">
        <f aca="false">IF(+I48,+RANK(I48,I$8:I$57,1),0)</f>
        <v>0</v>
      </c>
      <c r="K48" s="37" t="str">
        <f aca="false">+IF(+AND(+D48&gt;0,+F48&gt;0,+H48&gt;0,+J48&gt;0),+D48+F48+H48+J48,"nekompletní")</f>
        <v>nekompletní</v>
      </c>
      <c r="L48" s="43" t="n">
        <f aca="false">IF(+K48&lt;&gt;"nekompletní",+RANK(K48,K$8:K$57,1),0)</f>
        <v>0</v>
      </c>
      <c r="M48" s="23"/>
      <c r="N48" s="16"/>
      <c r="O48" s="16"/>
      <c r="P48" s="16"/>
      <c r="Q48" s="16"/>
      <c r="R48" s="16"/>
      <c r="S48" s="16"/>
      <c r="T48" s="16"/>
      <c r="U48" s="16"/>
    </row>
    <row r="49" customFormat="false" ht="13" hidden="false" customHeight="false" outlineLevel="0" collapsed="false">
      <c r="A49" s="18"/>
      <c r="B49" s="39"/>
      <c r="C49" s="40"/>
      <c r="D49" s="41" t="n">
        <f aca="false">IF(+C49,+RANK(C49,C$8:C$57,1),0)</f>
        <v>0</v>
      </c>
      <c r="E49" s="40"/>
      <c r="F49" s="41" t="n">
        <f aca="false">IF(+E49,+RANK(E49,E$8:E$57,0),0)</f>
        <v>0</v>
      </c>
      <c r="G49" s="42"/>
      <c r="H49" s="41" t="n">
        <f aca="false">IF(+G49,+RANK(G49,G$8:G$57,0),0)</f>
        <v>0</v>
      </c>
      <c r="I49" s="40"/>
      <c r="J49" s="41" t="n">
        <f aca="false">IF(+I49,+RANK(I49,I$8:I$57,1),0)</f>
        <v>0</v>
      </c>
      <c r="K49" s="37" t="str">
        <f aca="false">+IF(+AND(+D49&gt;0,+F49&gt;0,+H49&gt;0,+J49&gt;0),+D49+F49+H49+J49,"nekompletní")</f>
        <v>nekompletní</v>
      </c>
      <c r="L49" s="43" t="n">
        <f aca="false">IF(+K49&lt;&gt;"nekompletní",+RANK(K49,K$8:K$57,1),0)</f>
        <v>0</v>
      </c>
      <c r="M49" s="23"/>
      <c r="N49" s="16"/>
      <c r="O49" s="16"/>
      <c r="P49" s="16"/>
      <c r="Q49" s="16"/>
      <c r="R49" s="16"/>
      <c r="S49" s="16"/>
      <c r="T49" s="16"/>
      <c r="U49" s="16"/>
    </row>
    <row r="50" customFormat="false" ht="13" hidden="false" customHeight="false" outlineLevel="0" collapsed="false">
      <c r="A50" s="18"/>
      <c r="B50" s="39"/>
      <c r="C50" s="40"/>
      <c r="D50" s="41" t="n">
        <f aca="false">IF(+C50,+RANK(C50,C$8:C$57,1),0)</f>
        <v>0</v>
      </c>
      <c r="E50" s="40"/>
      <c r="F50" s="41" t="n">
        <f aca="false">IF(+E50,+RANK(E50,E$8:E$57,0),0)</f>
        <v>0</v>
      </c>
      <c r="G50" s="42"/>
      <c r="H50" s="41" t="n">
        <f aca="false">IF(+G50,+RANK(G50,G$8:G$57,0),0)</f>
        <v>0</v>
      </c>
      <c r="I50" s="40"/>
      <c r="J50" s="41" t="n">
        <f aca="false">IF(+I50,+RANK(I50,I$8:I$57,1),0)</f>
        <v>0</v>
      </c>
      <c r="K50" s="37" t="str">
        <f aca="false">+IF(+AND(+D50&gt;0,+F50&gt;0,+H50&gt;0,+J50&gt;0),+D50+F50+H50+J50,"nekompletní")</f>
        <v>nekompletní</v>
      </c>
      <c r="L50" s="43" t="n">
        <f aca="false">IF(+K50&lt;&gt;"nekompletní",+RANK(K50,K$8:K$57,1),0)</f>
        <v>0</v>
      </c>
      <c r="M50" s="23"/>
      <c r="N50" s="16"/>
      <c r="O50" s="16"/>
      <c r="P50" s="16"/>
      <c r="Q50" s="16"/>
      <c r="R50" s="16"/>
      <c r="S50" s="16"/>
      <c r="T50" s="16"/>
      <c r="U50" s="16"/>
    </row>
    <row r="51" customFormat="false" ht="13" hidden="false" customHeight="false" outlineLevel="0" collapsed="false">
      <c r="A51" s="18"/>
      <c r="B51" s="39"/>
      <c r="C51" s="40"/>
      <c r="D51" s="41" t="n">
        <f aca="false">IF(+C51,+RANK(C51,C$8:C$57,1),0)</f>
        <v>0</v>
      </c>
      <c r="E51" s="40"/>
      <c r="F51" s="41" t="n">
        <f aca="false">IF(+E51,+RANK(E51,E$8:E$57,0),0)</f>
        <v>0</v>
      </c>
      <c r="G51" s="42"/>
      <c r="H51" s="41" t="n">
        <f aca="false">IF(+G51,+RANK(G51,G$8:G$57,0),0)</f>
        <v>0</v>
      </c>
      <c r="I51" s="40"/>
      <c r="J51" s="41" t="n">
        <f aca="false">IF(+I51,+RANK(I51,I$8:I$57,1),0)</f>
        <v>0</v>
      </c>
      <c r="K51" s="37" t="str">
        <f aca="false">+IF(+AND(+D51&gt;0,+F51&gt;0,+H51&gt;0,+J51&gt;0),+D51+F51+H51+J51,"nekompletní")</f>
        <v>nekompletní</v>
      </c>
      <c r="L51" s="43" t="n">
        <f aca="false">IF(+K51&lt;&gt;"nekompletní",+RANK(K51,K$8:K$57,1),0)</f>
        <v>0</v>
      </c>
      <c r="M51" s="23"/>
      <c r="N51" s="16"/>
      <c r="O51" s="16"/>
      <c r="P51" s="16"/>
      <c r="Q51" s="16"/>
      <c r="R51" s="16"/>
      <c r="S51" s="16"/>
      <c r="T51" s="16"/>
      <c r="U51" s="16"/>
    </row>
    <row r="52" customFormat="false" ht="13" hidden="false" customHeight="false" outlineLevel="0" collapsed="false">
      <c r="A52" s="18"/>
      <c r="B52" s="39"/>
      <c r="C52" s="40"/>
      <c r="D52" s="41" t="n">
        <f aca="false">IF(+C52,+RANK(C52,C$8:C$57,1),0)</f>
        <v>0</v>
      </c>
      <c r="E52" s="40"/>
      <c r="F52" s="41" t="n">
        <f aca="false">IF(+E52,+RANK(E52,E$8:E$57,0),0)</f>
        <v>0</v>
      </c>
      <c r="G52" s="42"/>
      <c r="H52" s="41" t="n">
        <f aca="false">IF(+G52,+RANK(G52,G$8:G$57,0),0)</f>
        <v>0</v>
      </c>
      <c r="I52" s="40"/>
      <c r="J52" s="41" t="n">
        <f aca="false">IF(+I52,+RANK(I52,I$8:I$57,1),0)</f>
        <v>0</v>
      </c>
      <c r="K52" s="37" t="str">
        <f aca="false">+IF(+AND(+D52&gt;0,+F52&gt;0,+H52&gt;0,+J52&gt;0),+D52+F52+H52+J52,"nekompletní")</f>
        <v>nekompletní</v>
      </c>
      <c r="L52" s="43" t="n">
        <f aca="false">IF(+K52&lt;&gt;"nekompletní",+RANK(K52,K$8:K$57,1),0)</f>
        <v>0</v>
      </c>
      <c r="M52" s="23"/>
      <c r="N52" s="16"/>
      <c r="O52" s="16"/>
      <c r="P52" s="16"/>
      <c r="Q52" s="16"/>
      <c r="R52" s="16"/>
      <c r="S52" s="16"/>
      <c r="T52" s="16"/>
      <c r="U52" s="16"/>
    </row>
    <row r="53" customFormat="false" ht="13" hidden="false" customHeight="false" outlineLevel="0" collapsed="false">
      <c r="A53" s="18"/>
      <c r="B53" s="39"/>
      <c r="C53" s="40"/>
      <c r="D53" s="41" t="n">
        <f aca="false">IF(+C53,+RANK(C53,C$8:C$57,1),0)</f>
        <v>0</v>
      </c>
      <c r="E53" s="40"/>
      <c r="F53" s="41" t="n">
        <f aca="false">IF(+E53,+RANK(E53,E$8:E$57,0),0)</f>
        <v>0</v>
      </c>
      <c r="G53" s="42"/>
      <c r="H53" s="41" t="n">
        <f aca="false">IF(+G53,+RANK(G53,G$8:G$57,0),0)</f>
        <v>0</v>
      </c>
      <c r="I53" s="40"/>
      <c r="J53" s="41" t="n">
        <f aca="false">IF(+I53,+RANK(I53,I$8:I$57,1),0)</f>
        <v>0</v>
      </c>
      <c r="K53" s="37" t="str">
        <f aca="false">+IF(+AND(+D53&gt;0,+F53&gt;0,+H53&gt;0,+J53&gt;0),+D53+F53+H53+J53,"nekompletní")</f>
        <v>nekompletní</v>
      </c>
      <c r="L53" s="43" t="n">
        <f aca="false">IF(+K53&lt;&gt;"nekompletní",+RANK(K53,K$8:K$57,1),0)</f>
        <v>0</v>
      </c>
      <c r="M53" s="23"/>
      <c r="N53" s="16"/>
      <c r="O53" s="16"/>
      <c r="P53" s="16"/>
      <c r="Q53" s="16"/>
      <c r="R53" s="16"/>
      <c r="S53" s="16"/>
      <c r="T53" s="16"/>
      <c r="U53" s="16"/>
    </row>
    <row r="54" customFormat="false" ht="13" hidden="false" customHeight="false" outlineLevel="0" collapsed="false">
      <c r="A54" s="18"/>
      <c r="B54" s="39"/>
      <c r="C54" s="40"/>
      <c r="D54" s="41" t="n">
        <f aca="false">IF(+C54,+RANK(C54,C$8:C$57,1),0)</f>
        <v>0</v>
      </c>
      <c r="E54" s="40"/>
      <c r="F54" s="41" t="n">
        <f aca="false">IF(+E54,+RANK(E54,E$8:E$57,0),0)</f>
        <v>0</v>
      </c>
      <c r="G54" s="42"/>
      <c r="H54" s="41" t="n">
        <f aca="false">IF(+G54,+RANK(G54,G$8:G$57,0),0)</f>
        <v>0</v>
      </c>
      <c r="I54" s="40"/>
      <c r="J54" s="41" t="n">
        <f aca="false">IF(+I54,+RANK(I54,I$8:I$57,1),0)</f>
        <v>0</v>
      </c>
      <c r="K54" s="37" t="str">
        <f aca="false">+IF(+AND(+D54&gt;0,+F54&gt;0,+H54&gt;0,+J54&gt;0),+D54+F54+H54+J54,"nekompletní")</f>
        <v>nekompletní</v>
      </c>
      <c r="L54" s="43" t="n">
        <f aca="false">IF(+K54&lt;&gt;"nekompletní",+RANK(K54,K$8:K$57,1),0)</f>
        <v>0</v>
      </c>
      <c r="M54" s="23"/>
      <c r="N54" s="16"/>
      <c r="O54" s="16"/>
      <c r="P54" s="16"/>
      <c r="Q54" s="16"/>
      <c r="R54" s="16"/>
      <c r="S54" s="16"/>
      <c r="T54" s="16"/>
      <c r="U54" s="16"/>
    </row>
    <row r="55" customFormat="false" ht="13" hidden="false" customHeight="false" outlineLevel="0" collapsed="false">
      <c r="A55" s="18"/>
      <c r="B55" s="39"/>
      <c r="C55" s="40"/>
      <c r="D55" s="41" t="n">
        <f aca="false">IF(+C55,+RANK(C55,C$8:C$57,1),0)</f>
        <v>0</v>
      </c>
      <c r="E55" s="40"/>
      <c r="F55" s="41" t="n">
        <f aca="false">IF(+E55,+RANK(E55,E$8:E$57,0),0)</f>
        <v>0</v>
      </c>
      <c r="G55" s="42"/>
      <c r="H55" s="41" t="n">
        <f aca="false">IF(+G55,+RANK(G55,G$8:G$57,0),0)</f>
        <v>0</v>
      </c>
      <c r="I55" s="40"/>
      <c r="J55" s="41" t="n">
        <f aca="false">IF(+I55,+RANK(I55,I$8:I$57,1),0)</f>
        <v>0</v>
      </c>
      <c r="K55" s="37" t="str">
        <f aca="false">+IF(+AND(+D55&gt;0,+F55&gt;0,+H55&gt;0,+J55&gt;0),+D55+F55+H55+J55,"nekompletní")</f>
        <v>nekompletní</v>
      </c>
      <c r="L55" s="43" t="n">
        <f aca="false">IF(+K55&lt;&gt;"nekompletní",+RANK(K55,K$8:K$57,1),0)</f>
        <v>0</v>
      </c>
      <c r="M55" s="23"/>
      <c r="N55" s="16"/>
      <c r="O55" s="16"/>
      <c r="P55" s="16"/>
      <c r="Q55" s="16"/>
      <c r="R55" s="16"/>
      <c r="S55" s="16"/>
      <c r="T55" s="16"/>
      <c r="U55" s="16"/>
    </row>
    <row r="56" customFormat="false" ht="13" hidden="false" customHeight="false" outlineLevel="0" collapsed="false">
      <c r="A56" s="18"/>
      <c r="B56" s="39"/>
      <c r="C56" s="40"/>
      <c r="D56" s="41" t="n">
        <f aca="false">IF(+C56,+RANK(C56,C$8:C$57,1),0)</f>
        <v>0</v>
      </c>
      <c r="E56" s="40"/>
      <c r="F56" s="41" t="n">
        <f aca="false">IF(+E56,+RANK(E56,E$8:E$57,0),0)</f>
        <v>0</v>
      </c>
      <c r="G56" s="42"/>
      <c r="H56" s="41" t="n">
        <f aca="false">IF(+G56,+RANK(G56,G$8:G$57,0),0)</f>
        <v>0</v>
      </c>
      <c r="I56" s="40"/>
      <c r="J56" s="41" t="n">
        <f aca="false">IF(+I56,+RANK(I56,I$8:I$57,1),0)</f>
        <v>0</v>
      </c>
      <c r="K56" s="37" t="str">
        <f aca="false">+IF(+AND(+D56&gt;0,+F56&gt;0,+H56&gt;0,+J56&gt;0),+D56+F56+H56+J56,"nekompletní")</f>
        <v>nekompletní</v>
      </c>
      <c r="L56" s="43" t="n">
        <f aca="false">IF(+K56&lt;&gt;"nekompletní",+RANK(K56,K$8:K$57,1),0)</f>
        <v>0</v>
      </c>
      <c r="M56" s="23"/>
      <c r="N56" s="16"/>
      <c r="O56" s="16"/>
      <c r="P56" s="16"/>
      <c r="Q56" s="16"/>
      <c r="R56" s="16"/>
      <c r="S56" s="16"/>
      <c r="T56" s="16"/>
      <c r="U56" s="16"/>
    </row>
    <row r="57" customFormat="false" ht="13.5" hidden="false" customHeight="false" outlineLevel="0" collapsed="false">
      <c r="A57" s="18"/>
      <c r="B57" s="44"/>
      <c r="C57" s="45"/>
      <c r="D57" s="46" t="n">
        <f aca="false">IF(+C57,+RANK(C57,C$8:C$57,1),0)</f>
        <v>0</v>
      </c>
      <c r="E57" s="45"/>
      <c r="F57" s="46" t="n">
        <f aca="false">IF(+E57,+RANK(E57,E$8:E$57,0),0)</f>
        <v>0</v>
      </c>
      <c r="G57" s="47"/>
      <c r="H57" s="46" t="n">
        <f aca="false">IF(+G57,+RANK(G57,G$8:G$57,0),0)</f>
        <v>0</v>
      </c>
      <c r="I57" s="45"/>
      <c r="J57" s="46" t="n">
        <f aca="false">IF(+I57,+RANK(I57,I$8:I$57,1),0)</f>
        <v>0</v>
      </c>
      <c r="K57" s="48" t="str">
        <f aca="false">+IF(+AND(+D57&gt;0,+F57&gt;0,+H57&gt;0,+J57&gt;0),+D57+F57+H57+J57,"nekompletní")</f>
        <v>nekompletní</v>
      </c>
      <c r="L57" s="49" t="n">
        <f aca="false">IF(+K57&lt;&gt;"nekompletní",+RANK(K57,K$8:K$57,1),0)</f>
        <v>0</v>
      </c>
      <c r="M57" s="23"/>
      <c r="N57" s="16"/>
      <c r="O57" s="16"/>
      <c r="P57" s="16"/>
      <c r="Q57" s="16"/>
      <c r="R57" s="16"/>
      <c r="S57" s="16"/>
      <c r="T57" s="16"/>
      <c r="U57" s="16"/>
    </row>
    <row r="58" customFormat="false" ht="12.5" hidden="false" customHeight="false" outlineLevel="0" collapsed="false">
      <c r="A58" s="16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2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2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2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2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2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2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2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2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2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2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2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2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2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2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2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2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2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2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2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2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2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2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2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2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2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</sheetData>
  <mergeCells count="10">
    <mergeCell ref="F1:L1"/>
    <mergeCell ref="F2:L3"/>
    <mergeCell ref="C5:D5"/>
    <mergeCell ref="E5:F5"/>
    <mergeCell ref="G5:H5"/>
    <mergeCell ref="I5:J5"/>
    <mergeCell ref="C6:D6"/>
    <mergeCell ref="E6:F6"/>
    <mergeCell ref="G6:H6"/>
    <mergeCell ref="I6:J6"/>
  </mergeCells>
  <conditionalFormatting sqref="L8:L5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19" activeCellId="0" sqref="B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33.26"/>
    <col collapsed="false" customWidth="true" hidden="false" outlineLevel="0" max="3" min="3" style="1" width="7.26"/>
    <col collapsed="false" customWidth="true" hidden="false" outlineLevel="0" max="4" min="4" style="1" width="9.44"/>
    <col collapsed="false" customWidth="true" hidden="false" outlineLevel="0" max="5" min="5" style="1" width="8.44"/>
    <col collapsed="false" customWidth="true" hidden="false" outlineLevel="0" max="6" min="6" style="1" width="9.26"/>
    <col collapsed="false" customWidth="true" hidden="false" outlineLevel="0" max="7" min="7" style="1" width="7.26"/>
    <col collapsed="false" customWidth="true" hidden="false" outlineLevel="0" max="8" min="8" style="1" width="8.81"/>
    <col collapsed="false" customWidth="true" hidden="false" outlineLevel="0" max="9" min="9" style="1" width="8.99"/>
    <col collapsed="false" customWidth="true" hidden="false" outlineLevel="0" max="12" min="10" style="1" width="9.26"/>
    <col collapsed="false" customWidth="true" hidden="false" outlineLevel="0" max="13" min="13" style="1" width="13.99"/>
    <col collapsed="false" customWidth="true" hidden="false" outlineLevel="0" max="14" min="14" style="1" width="10.72"/>
    <col collapsed="false" customWidth="true" hidden="false" outlineLevel="0" max="15" min="15" style="1" width="8.81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false" hidden="false" outlineLevel="0" max="18" min="18" style="1" width="9.17"/>
    <col collapsed="false" customWidth="true" hidden="false" outlineLevel="0" max="19" min="19" style="1" width="8.53"/>
    <col collapsed="false" customWidth="true" hidden="false" outlineLevel="0" max="20" min="20" style="1" width="9.53"/>
    <col collapsed="false" customWidth="true" hidden="false" outlineLevel="0" max="21" min="21" style="1" width="8.53"/>
    <col collapsed="false" customWidth="false" hidden="false" outlineLevel="0" max="22" min="22" style="1" width="9.17"/>
    <col collapsed="false" customWidth="true" hidden="false" outlineLevel="0" max="23" min="23" style="1" width="13.26"/>
    <col collapsed="false" customWidth="true" hidden="false" outlineLevel="0" max="24" min="24" style="1" width="9.53"/>
    <col collapsed="false" customWidth="false" hidden="false" outlineLevel="0" max="257" min="25" style="1" width="9.17"/>
  </cols>
  <sheetData>
    <row r="1" s="9" customFormat="true" ht="77.5" hidden="false" customHeight="true" outlineLevel="0" collapsed="false">
      <c r="A1" s="2"/>
      <c r="B1" s="3"/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8"/>
      <c r="Y1" s="2"/>
      <c r="Z1" s="2"/>
      <c r="AA1" s="2"/>
      <c r="AB1" s="2"/>
      <c r="AC1" s="2"/>
      <c r="AD1" s="2"/>
      <c r="AE1" s="2"/>
      <c r="AF1" s="2"/>
      <c r="AG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2"/>
      <c r="W2" s="12"/>
      <c r="X2" s="13"/>
      <c r="Y2" s="2"/>
      <c r="Z2" s="2"/>
      <c r="AA2" s="2"/>
      <c r="AB2" s="2"/>
      <c r="AC2" s="2"/>
      <c r="AD2" s="2"/>
      <c r="AE2" s="2"/>
      <c r="AF2" s="2"/>
      <c r="AG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4"/>
      <c r="P3" s="14"/>
      <c r="Q3" s="14"/>
      <c r="R3" s="14"/>
      <c r="S3" s="14"/>
      <c r="T3" s="14"/>
      <c r="U3" s="14"/>
      <c r="V3" s="14"/>
      <c r="W3" s="14"/>
      <c r="X3" s="15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13" hidden="false" customHeight="false" outlineLevel="0" collapsed="false">
      <c r="A5" s="18"/>
      <c r="B5" s="19" t="s">
        <v>6</v>
      </c>
      <c r="C5" s="20" t="s">
        <v>19</v>
      </c>
      <c r="D5" s="20"/>
      <c r="E5" s="20" t="s">
        <v>7</v>
      </c>
      <c r="F5" s="20"/>
      <c r="G5" s="20" t="s">
        <v>20</v>
      </c>
      <c r="H5" s="20"/>
      <c r="I5" s="20" t="s">
        <v>21</v>
      </c>
      <c r="J5" s="20"/>
      <c r="K5" s="20" t="s">
        <v>22</v>
      </c>
      <c r="L5" s="20"/>
      <c r="M5" s="21" t="s">
        <v>11</v>
      </c>
      <c r="N5" s="22" t="s">
        <v>12</v>
      </c>
      <c r="O5" s="23"/>
      <c r="P5" s="16"/>
      <c r="Q5" s="16"/>
      <c r="R5" s="16"/>
      <c r="S5" s="16"/>
      <c r="T5" s="16"/>
      <c r="U5" s="16"/>
      <c r="V5" s="16"/>
      <c r="W5" s="16"/>
    </row>
    <row r="6" customFormat="false" ht="13" hidden="false" customHeight="false" outlineLevel="0" collapsed="false">
      <c r="A6" s="18"/>
      <c r="B6" s="24"/>
      <c r="C6" s="25" t="s">
        <v>13</v>
      </c>
      <c r="D6" s="25"/>
      <c r="E6" s="25" t="s">
        <v>13</v>
      </c>
      <c r="F6" s="25"/>
      <c r="G6" s="25" t="s">
        <v>14</v>
      </c>
      <c r="H6" s="25"/>
      <c r="I6" s="25" t="s">
        <v>14</v>
      </c>
      <c r="J6" s="25"/>
      <c r="K6" s="25" t="s">
        <v>23</v>
      </c>
      <c r="L6" s="25"/>
      <c r="M6" s="26" t="s">
        <v>15</v>
      </c>
      <c r="N6" s="27" t="s">
        <v>16</v>
      </c>
      <c r="O6" s="23"/>
      <c r="P6" s="16"/>
      <c r="Q6" s="16"/>
      <c r="R6" s="16"/>
      <c r="S6" s="16"/>
      <c r="T6" s="16"/>
      <c r="U6" s="16"/>
      <c r="V6" s="16"/>
      <c r="W6" s="16"/>
    </row>
    <row r="7" customFormat="false" ht="13.5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29" t="s">
        <v>17</v>
      </c>
      <c r="L7" s="30" t="s">
        <v>15</v>
      </c>
      <c r="M7" s="31" t="s">
        <v>18</v>
      </c>
      <c r="N7" s="32"/>
      <c r="O7" s="23"/>
      <c r="P7" s="16"/>
      <c r="Q7" s="16"/>
      <c r="R7" s="16"/>
      <c r="S7" s="16"/>
      <c r="T7" s="16"/>
      <c r="U7" s="16"/>
      <c r="V7" s="16"/>
      <c r="W7" s="16"/>
    </row>
    <row r="8" customFormat="false" ht="13.5" hidden="false" customHeight="false" outlineLevel="0" collapsed="false">
      <c r="A8" s="18" t="n">
        <v>2016</v>
      </c>
      <c r="B8" s="33" t="s">
        <v>24</v>
      </c>
      <c r="C8" s="34" t="n">
        <v>24</v>
      </c>
      <c r="D8" s="35" t="n">
        <f aca="false">IF(+C8,+RANK(C8,C$8:C$57,1),0)</f>
        <v>4</v>
      </c>
      <c r="E8" s="34" t="n">
        <v>20.36</v>
      </c>
      <c r="F8" s="35" t="n">
        <f aca="false">IF(+E8,+RANK(E8,E$8:E$57,1),0)</f>
        <v>5</v>
      </c>
      <c r="G8" s="36" t="n">
        <v>15.8</v>
      </c>
      <c r="H8" s="35" t="n">
        <f aca="false">IF(+G8,+RANK(G8,G$8:G$57,0),0)</f>
        <v>3</v>
      </c>
      <c r="I8" s="34" t="n">
        <v>28</v>
      </c>
      <c r="J8" s="35" t="n">
        <f aca="false">IF(+I8,+RANK(I8,I$8:I$57,0),0)</f>
        <v>3</v>
      </c>
      <c r="K8" s="34" t="n">
        <v>22</v>
      </c>
      <c r="L8" s="35" t="n">
        <f aca="false">IF(+K8,+RANK(K8,K$8:K$57,0),0)</f>
        <v>4</v>
      </c>
      <c r="M8" s="37" t="n">
        <f aca="false">+IF(+AND(+F8&gt;0,+J8&gt;0,+H8&gt;0,+D8&gt;0,+L8),+F8+J8+H8+D8+L8,"nekompletní")</f>
        <v>19</v>
      </c>
      <c r="N8" s="38" t="n">
        <f aca="false">IF(+M8&lt;&gt;"nekompletní",+RANK(M8,M$8:M$57,1),0)</f>
        <v>4</v>
      </c>
      <c r="O8" s="23"/>
      <c r="P8" s="16"/>
      <c r="Q8" s="16"/>
      <c r="R8" s="16"/>
      <c r="S8" s="16"/>
      <c r="T8" s="16"/>
      <c r="U8" s="16"/>
      <c r="V8" s="16"/>
      <c r="W8" s="16"/>
    </row>
    <row r="9" customFormat="false" ht="13" hidden="false" customHeight="false" outlineLevel="0" collapsed="false">
      <c r="A9" s="18" t="n">
        <v>2014</v>
      </c>
      <c r="B9" s="39" t="s">
        <v>25</v>
      </c>
      <c r="C9" s="40" t="n">
        <v>19</v>
      </c>
      <c r="D9" s="41" t="n">
        <f aca="false">IF(+C9,+RANK(C9,C$8:C$57,1),0)</f>
        <v>1</v>
      </c>
      <c r="E9" s="40" t="n">
        <v>16.46</v>
      </c>
      <c r="F9" s="41" t="n">
        <f aca="false">IF(+E9,+RANK(E9,E$8:E$57,1),0)</f>
        <v>3</v>
      </c>
      <c r="G9" s="42" t="n">
        <v>20.2</v>
      </c>
      <c r="H9" s="41" t="n">
        <f aca="false">IF(+G9,+RANK(G9,G$8:G$57,0),0)</f>
        <v>1</v>
      </c>
      <c r="I9" s="40" t="n">
        <v>39.5</v>
      </c>
      <c r="J9" s="41" t="n">
        <f aca="false">IF(+I9,+RANK(I9,I$8:I$57,0),0)</f>
        <v>2</v>
      </c>
      <c r="K9" s="40" t="n">
        <v>39</v>
      </c>
      <c r="L9" s="41" t="n">
        <f aca="false">IF(+K9,+RANK(K9,K$8:K$57,0),0)</f>
        <v>1</v>
      </c>
      <c r="M9" s="37" t="n">
        <f aca="false">+IF(+AND(+F9&gt;0,+J9&gt;0,+H9&gt;0,+D9&gt;0,+L9),+F9+J9+H9+D9+L9,"nekompletní")</f>
        <v>8</v>
      </c>
      <c r="N9" s="43" t="n">
        <f aca="false">IF(+M9&lt;&gt;"nekompletní",+RANK(M9,M$8:M$57,1),0)</f>
        <v>1</v>
      </c>
      <c r="O9" s="23"/>
      <c r="P9" s="16"/>
      <c r="Q9" s="16"/>
      <c r="R9" s="16"/>
      <c r="S9" s="16"/>
      <c r="T9" s="16"/>
      <c r="U9" s="16"/>
      <c r="V9" s="16"/>
      <c r="W9" s="16"/>
    </row>
    <row r="10" customFormat="false" ht="13" hidden="false" customHeight="false" outlineLevel="0" collapsed="false">
      <c r="A10" s="18" t="n">
        <v>2017</v>
      </c>
      <c r="B10" s="39" t="s">
        <v>26</v>
      </c>
      <c r="C10" s="40" t="n">
        <v>23</v>
      </c>
      <c r="D10" s="41" t="n">
        <f aca="false">IF(+C10,+RANK(C10,C$8:C$57,1),0)</f>
        <v>2</v>
      </c>
      <c r="E10" s="40" t="n">
        <v>16.09</v>
      </c>
      <c r="F10" s="41" t="n">
        <f aca="false">IF(+E10,+RANK(E10,E$8:E$57,1),0)</f>
        <v>1</v>
      </c>
      <c r="G10" s="42" t="n">
        <v>14.9</v>
      </c>
      <c r="H10" s="41" t="n">
        <f aca="false">IF(+G10,+RANK(G10,G$8:G$57,0),0)</f>
        <v>5</v>
      </c>
      <c r="I10" s="40" t="n">
        <v>40.7</v>
      </c>
      <c r="J10" s="41" t="n">
        <f aca="false">IF(+I10,+RANK(I10,I$8:I$57,0),0)</f>
        <v>1</v>
      </c>
      <c r="K10" s="40" t="n">
        <v>23</v>
      </c>
      <c r="L10" s="41" t="n">
        <f aca="false">IF(+K10,+RANK(K10,K$8:K$57,0),0)</f>
        <v>3</v>
      </c>
      <c r="M10" s="37" t="n">
        <f aca="false">+IF(+AND(+F10&gt;0,+J10&gt;0,+H10&gt;0,+D10&gt;0,+L10),+F10+J10+H10+D10+L10,"nekompletní")</f>
        <v>12</v>
      </c>
      <c r="N10" s="43" t="n">
        <f aca="false">IF(+M10&lt;&gt;"nekompletní",+RANK(M10,M$8:M$57,1),0)</f>
        <v>2</v>
      </c>
      <c r="O10" s="23"/>
      <c r="P10" s="16"/>
      <c r="Q10" s="16"/>
      <c r="R10" s="16"/>
      <c r="S10" s="16"/>
      <c r="T10" s="16"/>
      <c r="U10" s="16"/>
      <c r="V10" s="16"/>
      <c r="W10" s="16"/>
    </row>
    <row r="11" customFormat="false" ht="13" hidden="false" customHeight="false" outlineLevel="0" collapsed="false">
      <c r="A11" s="18" t="n">
        <v>2017</v>
      </c>
      <c r="B11" s="39" t="s">
        <v>27</v>
      </c>
      <c r="C11" s="40" t="n">
        <v>25</v>
      </c>
      <c r="D11" s="41" t="n">
        <f aca="false">IF(+C11,+RANK(C11,C$8:C$57,1),0)</f>
        <v>5</v>
      </c>
      <c r="E11" s="40" t="n">
        <v>18.19</v>
      </c>
      <c r="F11" s="41" t="n">
        <f aca="false">IF(+E11,+RANK(E11,E$8:E$57,1),0)</f>
        <v>4</v>
      </c>
      <c r="G11" s="42" t="n">
        <v>11.9</v>
      </c>
      <c r="H11" s="41" t="n">
        <f aca="false">IF(+G11,+RANK(G11,G$8:G$57,0),0)</f>
        <v>6</v>
      </c>
      <c r="I11" s="40" t="n">
        <v>16</v>
      </c>
      <c r="J11" s="41" t="n">
        <f aca="false">IF(+I11,+RANK(I11,I$8:I$57,0),0)</f>
        <v>6</v>
      </c>
      <c r="K11" s="40" t="n">
        <v>18</v>
      </c>
      <c r="L11" s="41" t="n">
        <f aca="false">IF(+K11,+RANK(K11,K$8:K$57,0),0)</f>
        <v>6</v>
      </c>
      <c r="M11" s="37" t="n">
        <f aca="false">+IF(+AND(+F11&gt;0,+J11&gt;0,+H11&gt;0,+D11&gt;0,+L11),+F11+J11+H11+D11+L11,"nekompletní")</f>
        <v>27</v>
      </c>
      <c r="N11" s="43" t="n">
        <f aca="false">IF(+M11&lt;&gt;"nekompletní",+RANK(M11,M$8:M$57,1),0)</f>
        <v>6</v>
      </c>
      <c r="O11" s="23"/>
      <c r="P11" s="16"/>
      <c r="Q11" s="16"/>
      <c r="R11" s="16"/>
      <c r="S11" s="16"/>
      <c r="T11" s="16"/>
      <c r="U11" s="16"/>
      <c r="V11" s="16"/>
      <c r="W11" s="16"/>
    </row>
    <row r="12" customFormat="false" ht="13" hidden="false" customHeight="false" outlineLevel="0" collapsed="false">
      <c r="A12" s="18" t="n">
        <v>2017</v>
      </c>
      <c r="B12" s="39" t="s">
        <v>28</v>
      </c>
      <c r="C12" s="40" t="n">
        <v>23</v>
      </c>
      <c r="D12" s="41" t="n">
        <f aca="false">IF(+C12,+RANK(C12,C$8:C$57,1),0)</f>
        <v>2</v>
      </c>
      <c r="E12" s="40" t="n">
        <v>16.37</v>
      </c>
      <c r="F12" s="41" t="n">
        <f aca="false">IF(+E12,+RANK(E12,E$8:E$57,1),0)</f>
        <v>2</v>
      </c>
      <c r="G12" s="42" t="n">
        <v>15.6</v>
      </c>
      <c r="H12" s="41" t="n">
        <f aca="false">IF(+G12,+RANK(G12,G$8:G$57,0),0)</f>
        <v>4</v>
      </c>
      <c r="I12" s="40" t="n">
        <v>25.2</v>
      </c>
      <c r="J12" s="41" t="n">
        <f aca="false">IF(+I12,+RANK(I12,I$8:I$57,0),0)</f>
        <v>4</v>
      </c>
      <c r="K12" s="40" t="n">
        <v>21</v>
      </c>
      <c r="L12" s="41" t="n">
        <f aca="false">IF(+K12,+RANK(K12,K$8:K$57,0),0)</f>
        <v>5</v>
      </c>
      <c r="M12" s="37" t="n">
        <f aca="false">+IF(+AND(+F12&gt;0,+J12&gt;0,+H12&gt;0,+D12&gt;0,+L12),+F12+J12+H12+D12+L12,"nekompletní")</f>
        <v>17</v>
      </c>
      <c r="N12" s="43" t="n">
        <f aca="false">IF(+M12&lt;&gt;"nekompletní",+RANK(M12,M$8:M$57,1),0)</f>
        <v>3</v>
      </c>
      <c r="O12" s="23"/>
      <c r="P12" s="16"/>
      <c r="Q12" s="16"/>
      <c r="R12" s="16"/>
      <c r="S12" s="16"/>
      <c r="T12" s="16"/>
      <c r="U12" s="16"/>
      <c r="V12" s="16"/>
      <c r="W12" s="16"/>
    </row>
    <row r="13" customFormat="false" ht="13" hidden="false" customHeight="false" outlineLevel="0" collapsed="false">
      <c r="A13" s="18" t="n">
        <v>2016</v>
      </c>
      <c r="B13" s="39" t="s">
        <v>29</v>
      </c>
      <c r="C13" s="40" t="n">
        <v>25</v>
      </c>
      <c r="D13" s="41" t="n">
        <f aca="false">IF(+C13,+RANK(C13,C$8:C$57,1),0)</f>
        <v>5</v>
      </c>
      <c r="E13" s="40" t="n">
        <v>20.51</v>
      </c>
      <c r="F13" s="41" t="n">
        <f aca="false">IF(+E13,+RANK(E13,E$8:E$57,1),0)</f>
        <v>6</v>
      </c>
      <c r="G13" s="42" t="n">
        <v>16.1</v>
      </c>
      <c r="H13" s="41" t="n">
        <f aca="false">IF(+G13,+RANK(G13,G$8:G$57,0),0)</f>
        <v>2</v>
      </c>
      <c r="I13" s="40" t="n">
        <v>19.8</v>
      </c>
      <c r="J13" s="41" t="n">
        <f aca="false">IF(+I13,+RANK(I13,I$8:I$57,0),0)</f>
        <v>5</v>
      </c>
      <c r="K13" s="40" t="n">
        <v>24</v>
      </c>
      <c r="L13" s="41" t="n">
        <f aca="false">IF(+K13,+RANK(K13,K$8:K$57,0),0)</f>
        <v>2</v>
      </c>
      <c r="M13" s="37" t="n">
        <f aca="false">+IF(+AND(+F13&gt;0,+J13&gt;0,+H13&gt;0,+D13&gt;0,+L13),+F13+J13+H13+D13+L13,"nekompletní")</f>
        <v>20</v>
      </c>
      <c r="N13" s="43" t="n">
        <f aca="false">IF(+M13&lt;&gt;"nekompletní",+RANK(M13,M$8:M$57,1),0)</f>
        <v>5</v>
      </c>
      <c r="O13" s="23"/>
      <c r="P13" s="16"/>
      <c r="Q13" s="16"/>
      <c r="R13" s="16"/>
      <c r="S13" s="16"/>
      <c r="T13" s="16"/>
      <c r="U13" s="16"/>
      <c r="V13" s="16"/>
      <c r="W13" s="16"/>
    </row>
    <row r="14" customFormat="false" ht="13" hidden="false" customHeight="false" outlineLevel="0" collapsed="false">
      <c r="A14" s="18"/>
      <c r="B14" s="39"/>
      <c r="C14" s="40"/>
      <c r="D14" s="41" t="n">
        <f aca="false">IF(+C14,+RANK(C14,C$8:C$57,1),0)</f>
        <v>0</v>
      </c>
      <c r="E14" s="40"/>
      <c r="F14" s="41" t="n">
        <f aca="false">IF(+E14,+RANK(E14,E$8:E$57,1),0)</f>
        <v>0</v>
      </c>
      <c r="G14" s="42"/>
      <c r="H14" s="41" t="n">
        <f aca="false">IF(+G14,+RANK(G14,G$8:G$57,0),0)</f>
        <v>0</v>
      </c>
      <c r="I14" s="40"/>
      <c r="J14" s="41" t="n">
        <f aca="false">IF(+I14,+RANK(I14,I$8:I$57,0),0)</f>
        <v>0</v>
      </c>
      <c r="K14" s="40"/>
      <c r="L14" s="41" t="n">
        <f aca="false">IF(+K14,+RANK(K14,K$8:K$57,0),0)</f>
        <v>0</v>
      </c>
      <c r="M14" s="37" t="str">
        <f aca="false">+IF(+AND(+F14&gt;0,+J14&gt;0,+H14&gt;0,+D14&gt;0,+L14),+F14+J14+H14+D14+L14,"nekompletní")</f>
        <v>nekompletní</v>
      </c>
      <c r="N14" s="43" t="n">
        <f aca="false">IF(+M14&lt;&gt;"nekompletní",+RANK(M14,M$8:M$57,1),0)</f>
        <v>0</v>
      </c>
      <c r="O14" s="23"/>
      <c r="P14" s="16"/>
      <c r="Q14" s="16"/>
      <c r="R14" s="16"/>
      <c r="S14" s="16"/>
      <c r="T14" s="16"/>
      <c r="U14" s="16"/>
      <c r="V14" s="16"/>
      <c r="W14" s="16"/>
    </row>
    <row r="15" customFormat="false" ht="13" hidden="false" customHeight="false" outlineLevel="0" collapsed="false">
      <c r="A15" s="18"/>
      <c r="B15" s="39"/>
      <c r="C15" s="40"/>
      <c r="D15" s="41" t="n">
        <f aca="false">IF(+C15,+RANK(C15,C$8:C$57,1),0)</f>
        <v>0</v>
      </c>
      <c r="E15" s="40"/>
      <c r="F15" s="41" t="n">
        <f aca="false">IF(+E15,+RANK(E15,E$8:E$57,1),0)</f>
        <v>0</v>
      </c>
      <c r="G15" s="42"/>
      <c r="H15" s="41" t="n">
        <f aca="false">IF(+G15,+RANK(G15,G$8:G$57,0),0)</f>
        <v>0</v>
      </c>
      <c r="I15" s="40"/>
      <c r="J15" s="41" t="n">
        <f aca="false">IF(+I15,+RANK(I15,I$8:I$57,0),0)</f>
        <v>0</v>
      </c>
      <c r="K15" s="40"/>
      <c r="L15" s="41" t="n">
        <f aca="false">IF(+K15,+RANK(K15,K$8:K$57,0),0)</f>
        <v>0</v>
      </c>
      <c r="M15" s="37" t="str">
        <f aca="false">+IF(+AND(+F15&gt;0,+J15&gt;0,+H15&gt;0,+D15&gt;0,+L15),+F15+J15+H15+D15+L15,"nekompletní")</f>
        <v>nekompletní</v>
      </c>
      <c r="N15" s="43" t="n">
        <f aca="false">IF(+M15&lt;&gt;"nekompletní",+RANK(M15,M$8:M$57,1),0)</f>
        <v>0</v>
      </c>
      <c r="O15" s="23"/>
      <c r="P15" s="16"/>
      <c r="Q15" s="16"/>
      <c r="R15" s="16"/>
      <c r="S15" s="16"/>
      <c r="T15" s="16"/>
      <c r="U15" s="16"/>
      <c r="V15" s="16"/>
      <c r="W15" s="16"/>
    </row>
    <row r="16" customFormat="false" ht="13" hidden="false" customHeight="false" outlineLevel="0" collapsed="false">
      <c r="A16" s="18"/>
      <c r="B16" s="39"/>
      <c r="C16" s="40"/>
      <c r="D16" s="41" t="n">
        <f aca="false">IF(+C16,+RANK(C16,C$8:C$57,1),0)</f>
        <v>0</v>
      </c>
      <c r="E16" s="40"/>
      <c r="F16" s="41" t="n">
        <f aca="false">IF(+E16,+RANK(E16,E$8:E$57,1),0)</f>
        <v>0</v>
      </c>
      <c r="G16" s="42"/>
      <c r="H16" s="41" t="n">
        <f aca="false">IF(+G16,+RANK(G16,G$8:G$57,0),0)</f>
        <v>0</v>
      </c>
      <c r="I16" s="40"/>
      <c r="J16" s="41" t="n">
        <f aca="false">IF(+I16,+RANK(I16,I$8:I$57,0),0)</f>
        <v>0</v>
      </c>
      <c r="K16" s="40"/>
      <c r="L16" s="41" t="n">
        <f aca="false">IF(+K16,+RANK(K16,K$8:K$57,0),0)</f>
        <v>0</v>
      </c>
      <c r="M16" s="37" t="str">
        <f aca="false">+IF(+AND(+F16&gt;0,+J16&gt;0,+H16&gt;0,+D16&gt;0,+L16),+F16+J16+H16+D16+L16,"nekompletní")</f>
        <v>nekompletní</v>
      </c>
      <c r="N16" s="43" t="n">
        <f aca="false">IF(+M16&lt;&gt;"nekompletní",+RANK(M16,M$8:M$57,1),0)</f>
        <v>0</v>
      </c>
      <c r="O16" s="23"/>
      <c r="P16" s="16"/>
      <c r="Q16" s="16"/>
      <c r="R16" s="16"/>
      <c r="S16" s="16"/>
      <c r="T16" s="16"/>
      <c r="U16" s="16"/>
      <c r="V16" s="16"/>
      <c r="W16" s="16"/>
    </row>
    <row r="17" customFormat="false" ht="13" hidden="false" customHeight="false" outlineLevel="0" collapsed="false">
      <c r="A17" s="18"/>
      <c r="B17" s="39"/>
      <c r="C17" s="40"/>
      <c r="D17" s="41" t="n">
        <f aca="false">IF(+C17,+RANK(C17,C$8:C$57,1),0)</f>
        <v>0</v>
      </c>
      <c r="E17" s="40"/>
      <c r="F17" s="41" t="n">
        <f aca="false">IF(+E17,+RANK(E17,E$8:E$57,1),0)</f>
        <v>0</v>
      </c>
      <c r="G17" s="42"/>
      <c r="H17" s="41" t="n">
        <f aca="false">IF(+G17,+RANK(G17,G$8:G$57,0),0)</f>
        <v>0</v>
      </c>
      <c r="I17" s="40"/>
      <c r="J17" s="41" t="n">
        <f aca="false">IF(+I17,+RANK(I17,I$8:I$57,0),0)</f>
        <v>0</v>
      </c>
      <c r="K17" s="40"/>
      <c r="L17" s="41" t="n">
        <f aca="false">IF(+K17,+RANK(K17,K$8:K$57,0),0)</f>
        <v>0</v>
      </c>
      <c r="M17" s="37" t="str">
        <f aca="false">+IF(+AND(+F17&gt;0,+J17&gt;0,+H17&gt;0,+D17&gt;0,+L17),+F17+J17+H17+D17+L17,"nekompletní")</f>
        <v>nekompletní</v>
      </c>
      <c r="N17" s="43" t="n">
        <f aca="false">IF(+M17&lt;&gt;"nekompletní",+RANK(M17,M$8:M$57,1),0)</f>
        <v>0</v>
      </c>
      <c r="O17" s="23"/>
      <c r="P17" s="16"/>
      <c r="Q17" s="16"/>
      <c r="R17" s="16"/>
      <c r="S17" s="16"/>
      <c r="T17" s="16"/>
      <c r="U17" s="16"/>
      <c r="V17" s="16"/>
      <c r="W17" s="16"/>
    </row>
    <row r="18" customFormat="false" ht="13" hidden="false" customHeight="false" outlineLevel="0" collapsed="false">
      <c r="A18" s="18"/>
      <c r="B18" s="39"/>
      <c r="C18" s="40"/>
      <c r="D18" s="41" t="n">
        <f aca="false">IF(+C18,+RANK(C18,C$8:C$57,1),0)</f>
        <v>0</v>
      </c>
      <c r="E18" s="40"/>
      <c r="F18" s="41" t="n">
        <f aca="false">IF(+E18,+RANK(E18,E$8:E$57,1),0)</f>
        <v>0</v>
      </c>
      <c r="G18" s="42"/>
      <c r="H18" s="41" t="n">
        <f aca="false">IF(+G18,+RANK(G18,G$8:G$57,0),0)</f>
        <v>0</v>
      </c>
      <c r="I18" s="40"/>
      <c r="J18" s="41" t="n">
        <f aca="false">IF(+I18,+RANK(I18,I$8:I$57,0),0)</f>
        <v>0</v>
      </c>
      <c r="K18" s="40"/>
      <c r="L18" s="41" t="n">
        <f aca="false">IF(+K18,+RANK(K18,K$8:K$57,0),0)</f>
        <v>0</v>
      </c>
      <c r="M18" s="37" t="str">
        <f aca="false">+IF(+AND(+F18&gt;0,+J18&gt;0,+H18&gt;0,+D18&gt;0,+L18),+F18+J18+H18+D18+L18,"nekompletní")</f>
        <v>nekompletní</v>
      </c>
      <c r="N18" s="43" t="n">
        <f aca="false">IF(+M18&lt;&gt;"nekompletní",+RANK(M18,M$8:M$57,1),0)</f>
        <v>0</v>
      </c>
      <c r="O18" s="23"/>
      <c r="P18" s="16"/>
      <c r="Q18" s="16"/>
      <c r="R18" s="16"/>
      <c r="S18" s="16"/>
      <c r="T18" s="16"/>
      <c r="U18" s="16"/>
      <c r="V18" s="16"/>
      <c r="W18" s="16"/>
    </row>
    <row r="19" customFormat="false" ht="13" hidden="false" customHeight="false" outlineLevel="0" collapsed="false">
      <c r="A19" s="18"/>
      <c r="B19" s="39"/>
      <c r="C19" s="40"/>
      <c r="D19" s="41" t="n">
        <f aca="false">IF(+C19,+RANK(C19,C$8:C$57,1),0)</f>
        <v>0</v>
      </c>
      <c r="E19" s="40"/>
      <c r="F19" s="41" t="n">
        <f aca="false">IF(+E19,+RANK(E19,E$8:E$57,1),0)</f>
        <v>0</v>
      </c>
      <c r="G19" s="42"/>
      <c r="H19" s="41" t="n">
        <f aca="false">IF(+G19,+RANK(G19,G$8:G$57,0),0)</f>
        <v>0</v>
      </c>
      <c r="I19" s="40"/>
      <c r="J19" s="41" t="n">
        <f aca="false">IF(+I19,+RANK(I19,I$8:I$57,0),0)</f>
        <v>0</v>
      </c>
      <c r="K19" s="40"/>
      <c r="L19" s="41" t="n">
        <f aca="false">IF(+K19,+RANK(K19,K$8:K$57,0),0)</f>
        <v>0</v>
      </c>
      <c r="M19" s="37" t="str">
        <f aca="false">+IF(+AND(+F19&gt;0,+J19&gt;0,+H19&gt;0,+D19&gt;0,+L19),+F19+J19+H19+D19+L19,"nekompletní")</f>
        <v>nekompletní</v>
      </c>
      <c r="N19" s="43" t="n">
        <f aca="false">IF(+M19&lt;&gt;"nekompletní",+RANK(M19,M$8:M$57,1),0)</f>
        <v>0</v>
      </c>
      <c r="O19" s="23"/>
      <c r="P19" s="16"/>
      <c r="Q19" s="16"/>
      <c r="R19" s="16"/>
      <c r="S19" s="16"/>
      <c r="T19" s="16"/>
      <c r="U19" s="16"/>
      <c r="V19" s="16"/>
      <c r="W19" s="16"/>
    </row>
    <row r="20" customFormat="false" ht="13" hidden="false" customHeight="false" outlineLevel="0" collapsed="false">
      <c r="A20" s="18"/>
      <c r="B20" s="39"/>
      <c r="C20" s="40"/>
      <c r="D20" s="41" t="n">
        <f aca="false">IF(+C20,+RANK(C20,C$8:C$57,1),0)</f>
        <v>0</v>
      </c>
      <c r="E20" s="40"/>
      <c r="F20" s="41" t="n">
        <f aca="false">IF(+E20,+RANK(E20,E$8:E$57,1),0)</f>
        <v>0</v>
      </c>
      <c r="G20" s="42"/>
      <c r="H20" s="41" t="n">
        <f aca="false">IF(+G20,+RANK(G20,G$8:G$57,0),0)</f>
        <v>0</v>
      </c>
      <c r="I20" s="40"/>
      <c r="J20" s="41" t="n">
        <f aca="false">IF(+I20,+RANK(I20,I$8:I$57,0),0)</f>
        <v>0</v>
      </c>
      <c r="K20" s="40"/>
      <c r="L20" s="41" t="n">
        <f aca="false">IF(+K20,+RANK(K20,K$8:K$57,0),0)</f>
        <v>0</v>
      </c>
      <c r="M20" s="37" t="str">
        <f aca="false">+IF(+AND(+F20&gt;0,+J20&gt;0,+H20&gt;0,+D20&gt;0,+L20),+F20+J20+H20+D20+L20,"nekompletní")</f>
        <v>nekompletní</v>
      </c>
      <c r="N20" s="43" t="n">
        <f aca="false">IF(+M20&lt;&gt;"nekompletní",+RANK(M20,M$8:M$57,1),0)</f>
        <v>0</v>
      </c>
      <c r="O20" s="23"/>
      <c r="P20" s="16"/>
      <c r="Q20" s="16"/>
      <c r="R20" s="16"/>
      <c r="S20" s="16"/>
      <c r="T20" s="16"/>
      <c r="U20" s="16"/>
      <c r="V20" s="16"/>
      <c r="W20" s="16"/>
    </row>
    <row r="21" customFormat="false" ht="13" hidden="false" customHeight="false" outlineLevel="0" collapsed="false">
      <c r="A21" s="18"/>
      <c r="B21" s="39"/>
      <c r="C21" s="40"/>
      <c r="D21" s="41" t="n">
        <f aca="false">IF(+C21,+RANK(C21,C$8:C$57,1),0)</f>
        <v>0</v>
      </c>
      <c r="E21" s="40"/>
      <c r="F21" s="41" t="n">
        <f aca="false">IF(+E21,+RANK(E21,E$8:E$57,1),0)</f>
        <v>0</v>
      </c>
      <c r="G21" s="42"/>
      <c r="H21" s="41" t="n">
        <f aca="false">IF(+G21,+RANK(G21,G$8:G$57,0),0)</f>
        <v>0</v>
      </c>
      <c r="I21" s="40"/>
      <c r="J21" s="41" t="n">
        <f aca="false">IF(+I21,+RANK(I21,I$8:I$57,0),0)</f>
        <v>0</v>
      </c>
      <c r="K21" s="40"/>
      <c r="L21" s="41" t="n">
        <f aca="false">IF(+K21,+RANK(K21,K$8:K$57,0),0)</f>
        <v>0</v>
      </c>
      <c r="M21" s="37" t="str">
        <f aca="false">+IF(+AND(+F21&gt;0,+J21&gt;0,+H21&gt;0,+D21&gt;0,+L21),+F21+J21+H21+D21+L21,"nekompletní")</f>
        <v>nekompletní</v>
      </c>
      <c r="N21" s="43" t="n">
        <f aca="false">IF(+M21&lt;&gt;"nekompletní",+RANK(M21,M$8:M$57,1),0)</f>
        <v>0</v>
      </c>
      <c r="O21" s="23"/>
      <c r="P21" s="16"/>
      <c r="Q21" s="16"/>
      <c r="R21" s="16"/>
      <c r="S21" s="16"/>
      <c r="T21" s="16"/>
      <c r="U21" s="16"/>
      <c r="V21" s="16"/>
      <c r="W21" s="16"/>
    </row>
    <row r="22" customFormat="false" ht="13" hidden="false" customHeight="false" outlineLevel="0" collapsed="false">
      <c r="A22" s="18"/>
      <c r="B22" s="39"/>
      <c r="C22" s="40"/>
      <c r="D22" s="41" t="n">
        <f aca="false">IF(+C22,+RANK(C22,C$8:C$57,1),0)</f>
        <v>0</v>
      </c>
      <c r="E22" s="40"/>
      <c r="F22" s="41" t="n">
        <f aca="false">IF(+E22,+RANK(E22,E$8:E$57,1),0)</f>
        <v>0</v>
      </c>
      <c r="G22" s="42"/>
      <c r="H22" s="41" t="n">
        <f aca="false">IF(+G22,+RANK(G22,G$8:G$57,0),0)</f>
        <v>0</v>
      </c>
      <c r="I22" s="40"/>
      <c r="J22" s="41" t="n">
        <f aca="false">IF(+I22,+RANK(I22,I$8:I$57,0),0)</f>
        <v>0</v>
      </c>
      <c r="K22" s="40"/>
      <c r="L22" s="41" t="n">
        <f aca="false">IF(+K22,+RANK(K22,K$8:K$57,0),0)</f>
        <v>0</v>
      </c>
      <c r="M22" s="37" t="str">
        <f aca="false">+IF(+AND(+F22&gt;0,+J22&gt;0,+H22&gt;0,+D22&gt;0,+L22),+F22+J22+H22+D22+L22,"nekompletní")</f>
        <v>nekompletní</v>
      </c>
      <c r="N22" s="43" t="n">
        <f aca="false">IF(+M22&lt;&gt;"nekompletní",+RANK(M22,M$8:M$57,1),0)</f>
        <v>0</v>
      </c>
      <c r="O22" s="23"/>
      <c r="P22" s="16"/>
      <c r="Q22" s="16"/>
      <c r="R22" s="16"/>
      <c r="S22" s="16"/>
      <c r="T22" s="16"/>
      <c r="U22" s="16"/>
      <c r="V22" s="16"/>
      <c r="W22" s="16"/>
    </row>
    <row r="23" customFormat="false" ht="13" hidden="false" customHeight="false" outlineLevel="0" collapsed="false">
      <c r="A23" s="18"/>
      <c r="B23" s="39"/>
      <c r="C23" s="40"/>
      <c r="D23" s="41" t="n">
        <f aca="false">IF(+C23,+RANK(C23,C$8:C$57,1),0)</f>
        <v>0</v>
      </c>
      <c r="E23" s="40"/>
      <c r="F23" s="41" t="n">
        <f aca="false">IF(+E23,+RANK(E23,E$8:E$57,1),0)</f>
        <v>0</v>
      </c>
      <c r="G23" s="42"/>
      <c r="H23" s="41" t="n">
        <f aca="false">IF(+G23,+RANK(G23,G$8:G$57,0),0)</f>
        <v>0</v>
      </c>
      <c r="I23" s="40"/>
      <c r="J23" s="41" t="n">
        <f aca="false">IF(+I23,+RANK(I23,I$8:I$57,0),0)</f>
        <v>0</v>
      </c>
      <c r="K23" s="40"/>
      <c r="L23" s="41" t="n">
        <f aca="false">IF(+K23,+RANK(K23,K$8:K$57,0),0)</f>
        <v>0</v>
      </c>
      <c r="M23" s="37" t="str">
        <f aca="false">+IF(+AND(+F23&gt;0,+J23&gt;0,+H23&gt;0,+D23&gt;0,+L23),+F23+J23+H23+D23+L23,"nekompletní")</f>
        <v>nekompletní</v>
      </c>
      <c r="N23" s="43" t="n">
        <f aca="false">IF(+M23&lt;&gt;"nekompletní",+RANK(M23,M$8:M$57,1),0)</f>
        <v>0</v>
      </c>
      <c r="O23" s="23"/>
      <c r="P23" s="16"/>
      <c r="Q23" s="16"/>
      <c r="R23" s="16"/>
      <c r="S23" s="16"/>
      <c r="T23" s="16"/>
      <c r="U23" s="16"/>
      <c r="V23" s="16"/>
      <c r="W23" s="16"/>
    </row>
    <row r="24" customFormat="false" ht="13" hidden="false" customHeight="false" outlineLevel="0" collapsed="false">
      <c r="A24" s="18"/>
      <c r="B24" s="39"/>
      <c r="C24" s="40"/>
      <c r="D24" s="41" t="n">
        <f aca="false">IF(+C24,+RANK(C24,C$8:C$57,1),0)</f>
        <v>0</v>
      </c>
      <c r="E24" s="40"/>
      <c r="F24" s="41" t="n">
        <f aca="false">IF(+E24,+RANK(E24,E$8:E$57,1),0)</f>
        <v>0</v>
      </c>
      <c r="G24" s="42"/>
      <c r="H24" s="41" t="n">
        <f aca="false">IF(+G24,+RANK(G24,G$8:G$57,0),0)</f>
        <v>0</v>
      </c>
      <c r="I24" s="40"/>
      <c r="J24" s="41" t="n">
        <f aca="false">IF(+I24,+RANK(I24,I$8:I$57,0),0)</f>
        <v>0</v>
      </c>
      <c r="K24" s="40"/>
      <c r="L24" s="41" t="n">
        <f aca="false">IF(+K24,+RANK(K24,K$8:K$57,0),0)</f>
        <v>0</v>
      </c>
      <c r="M24" s="37" t="str">
        <f aca="false">+IF(+AND(+F24&gt;0,+J24&gt;0,+H24&gt;0,+D24&gt;0,+L24),+F24+J24+H24+D24+L24,"nekompletní")</f>
        <v>nekompletní</v>
      </c>
      <c r="N24" s="43" t="n">
        <f aca="false">IF(+M24&lt;&gt;"nekompletní",+RANK(M24,M$8:M$57,1),0)</f>
        <v>0</v>
      </c>
      <c r="O24" s="23"/>
      <c r="P24" s="16"/>
      <c r="Q24" s="16"/>
      <c r="R24" s="16"/>
      <c r="S24" s="16"/>
      <c r="T24" s="16"/>
      <c r="U24" s="16"/>
      <c r="V24" s="16"/>
      <c r="W24" s="16"/>
    </row>
    <row r="25" customFormat="false" ht="13" hidden="false" customHeight="false" outlineLevel="0" collapsed="false">
      <c r="A25" s="18"/>
      <c r="B25" s="39"/>
      <c r="C25" s="40"/>
      <c r="D25" s="41" t="n">
        <f aca="false">IF(+C25,+RANK(C25,C$8:C$57,1),0)</f>
        <v>0</v>
      </c>
      <c r="E25" s="40"/>
      <c r="F25" s="41" t="n">
        <f aca="false">IF(+E25,+RANK(E25,E$8:E$57,1),0)</f>
        <v>0</v>
      </c>
      <c r="G25" s="42"/>
      <c r="H25" s="41" t="n">
        <f aca="false">IF(+G25,+RANK(G25,G$8:G$57,0),0)</f>
        <v>0</v>
      </c>
      <c r="I25" s="40"/>
      <c r="J25" s="41" t="n">
        <f aca="false">IF(+I25,+RANK(I25,I$8:I$57,0),0)</f>
        <v>0</v>
      </c>
      <c r="K25" s="40"/>
      <c r="L25" s="41" t="n">
        <f aca="false">IF(+K25,+RANK(K25,K$8:K$57,0),0)</f>
        <v>0</v>
      </c>
      <c r="M25" s="37" t="str">
        <f aca="false">+IF(+AND(+F25&gt;0,+J25&gt;0,+H25&gt;0,+D25&gt;0,+L25),+F25+J25+H25+D25+L25,"nekompletní")</f>
        <v>nekompletní</v>
      </c>
      <c r="N25" s="43" t="n">
        <f aca="false">IF(+M25&lt;&gt;"nekompletní",+RANK(M25,M$8:M$57,1),0)</f>
        <v>0</v>
      </c>
      <c r="O25" s="23"/>
      <c r="P25" s="16"/>
      <c r="Q25" s="16"/>
      <c r="R25" s="16"/>
      <c r="S25" s="16"/>
      <c r="T25" s="16"/>
      <c r="U25" s="16"/>
      <c r="V25" s="16"/>
      <c r="W25" s="16"/>
    </row>
    <row r="26" customFormat="false" ht="13" hidden="false" customHeight="false" outlineLevel="0" collapsed="false">
      <c r="A26" s="18"/>
      <c r="B26" s="39"/>
      <c r="C26" s="40"/>
      <c r="D26" s="41" t="n">
        <f aca="false">IF(+C26,+RANK(C26,C$8:C$57,1),0)</f>
        <v>0</v>
      </c>
      <c r="E26" s="40"/>
      <c r="F26" s="41" t="n">
        <f aca="false">IF(+E26,+RANK(E26,E$8:E$57,1),0)</f>
        <v>0</v>
      </c>
      <c r="G26" s="42"/>
      <c r="H26" s="41" t="n">
        <f aca="false">IF(+G26,+RANK(G26,G$8:G$57,0),0)</f>
        <v>0</v>
      </c>
      <c r="I26" s="40"/>
      <c r="J26" s="41" t="n">
        <f aca="false">IF(+I26,+RANK(I26,I$8:I$57,0),0)</f>
        <v>0</v>
      </c>
      <c r="K26" s="40"/>
      <c r="L26" s="41" t="n">
        <f aca="false">IF(+K26,+RANK(K26,K$8:K$57,0),0)</f>
        <v>0</v>
      </c>
      <c r="M26" s="37" t="str">
        <f aca="false">+IF(+AND(+F26&gt;0,+J26&gt;0,+H26&gt;0,+D26&gt;0,+L26),+F26+J26+H26+D26+L26,"nekompletní")</f>
        <v>nekompletní</v>
      </c>
      <c r="N26" s="43" t="n">
        <f aca="false">IF(+M26&lt;&gt;"nekompletní",+RANK(M26,M$8:M$57,1),0)</f>
        <v>0</v>
      </c>
      <c r="O26" s="23"/>
      <c r="P26" s="16"/>
      <c r="Q26" s="16"/>
      <c r="R26" s="16"/>
      <c r="S26" s="16"/>
      <c r="T26" s="16"/>
      <c r="U26" s="16"/>
      <c r="V26" s="16"/>
      <c r="W26" s="16"/>
    </row>
    <row r="27" customFormat="false" ht="13" hidden="false" customHeight="false" outlineLevel="0" collapsed="false">
      <c r="A27" s="18"/>
      <c r="B27" s="39"/>
      <c r="C27" s="40"/>
      <c r="D27" s="41" t="n">
        <f aca="false">IF(+C27,+RANK(C27,C$8:C$57,1),0)</f>
        <v>0</v>
      </c>
      <c r="E27" s="40"/>
      <c r="F27" s="41" t="n">
        <f aca="false">IF(+E27,+RANK(E27,E$8:E$57,1),0)</f>
        <v>0</v>
      </c>
      <c r="G27" s="42"/>
      <c r="H27" s="41" t="n">
        <f aca="false">IF(+G27,+RANK(G27,G$8:G$57,0),0)</f>
        <v>0</v>
      </c>
      <c r="I27" s="40"/>
      <c r="J27" s="41" t="n">
        <f aca="false">IF(+I27,+RANK(I27,I$8:I$57,0),0)</f>
        <v>0</v>
      </c>
      <c r="K27" s="40"/>
      <c r="L27" s="41" t="n">
        <f aca="false">IF(+K27,+RANK(K27,K$8:K$57,0),0)</f>
        <v>0</v>
      </c>
      <c r="M27" s="37" t="str">
        <f aca="false">+IF(+AND(+F27&gt;0,+J27&gt;0,+H27&gt;0,+D27&gt;0,+L27),+F27+J27+H27+D27+L27,"nekompletní")</f>
        <v>nekompletní</v>
      </c>
      <c r="N27" s="43" t="n">
        <f aca="false">IF(+M27&lt;&gt;"nekompletní",+RANK(M27,M$8:M$57,1),0)</f>
        <v>0</v>
      </c>
      <c r="O27" s="23"/>
      <c r="P27" s="16"/>
      <c r="Q27" s="16"/>
      <c r="R27" s="16"/>
      <c r="S27" s="16"/>
      <c r="T27" s="16"/>
      <c r="U27" s="16"/>
      <c r="V27" s="16"/>
      <c r="W27" s="16"/>
    </row>
    <row r="28" customFormat="false" ht="13" hidden="false" customHeight="false" outlineLevel="0" collapsed="false">
      <c r="A28" s="18"/>
      <c r="B28" s="39"/>
      <c r="C28" s="40"/>
      <c r="D28" s="41" t="n">
        <f aca="false">IF(+C28,+RANK(C28,C$8:C$57,1),0)</f>
        <v>0</v>
      </c>
      <c r="E28" s="40"/>
      <c r="F28" s="41" t="n">
        <f aca="false">IF(+E28,+RANK(E28,E$8:E$57,1),0)</f>
        <v>0</v>
      </c>
      <c r="G28" s="42"/>
      <c r="H28" s="41" t="n">
        <f aca="false">IF(+G28,+RANK(G28,G$8:G$57,0),0)</f>
        <v>0</v>
      </c>
      <c r="I28" s="40"/>
      <c r="J28" s="41" t="n">
        <f aca="false">IF(+I28,+RANK(I28,I$8:I$57,0),0)</f>
        <v>0</v>
      </c>
      <c r="K28" s="40"/>
      <c r="L28" s="41" t="n">
        <f aca="false">IF(+K28,+RANK(K28,K$8:K$57,0),0)</f>
        <v>0</v>
      </c>
      <c r="M28" s="37" t="str">
        <f aca="false">+IF(+AND(+F28&gt;0,+J28&gt;0,+H28&gt;0,+D28&gt;0,+L28),+F28+J28+H28+D28+L28,"nekompletní")</f>
        <v>nekompletní</v>
      </c>
      <c r="N28" s="43" t="n">
        <f aca="false">IF(+M28&lt;&gt;"nekompletní",+RANK(M28,M$8:M$57,1),0)</f>
        <v>0</v>
      </c>
      <c r="O28" s="23"/>
      <c r="P28" s="16"/>
      <c r="Q28" s="16"/>
      <c r="R28" s="16"/>
      <c r="S28" s="16"/>
      <c r="T28" s="16"/>
      <c r="U28" s="16"/>
      <c r="V28" s="16"/>
      <c r="W28" s="16"/>
    </row>
    <row r="29" customFormat="false" ht="13" hidden="false" customHeight="false" outlineLevel="0" collapsed="false">
      <c r="A29" s="18"/>
      <c r="B29" s="39"/>
      <c r="C29" s="40"/>
      <c r="D29" s="41" t="n">
        <f aca="false">IF(+C29,+RANK(C29,C$8:C$57,1),0)</f>
        <v>0</v>
      </c>
      <c r="E29" s="40"/>
      <c r="F29" s="41" t="n">
        <f aca="false">IF(+E29,+RANK(E29,E$8:E$57,1),0)</f>
        <v>0</v>
      </c>
      <c r="G29" s="42"/>
      <c r="H29" s="41" t="n">
        <f aca="false">IF(+G29,+RANK(G29,G$8:G$57,0),0)</f>
        <v>0</v>
      </c>
      <c r="I29" s="40"/>
      <c r="J29" s="41" t="n">
        <f aca="false">IF(+I29,+RANK(I29,I$8:I$57,0),0)</f>
        <v>0</v>
      </c>
      <c r="K29" s="40"/>
      <c r="L29" s="41" t="n">
        <f aca="false">IF(+K29,+RANK(K29,K$8:K$57,0),0)</f>
        <v>0</v>
      </c>
      <c r="M29" s="37" t="str">
        <f aca="false">+IF(+AND(+F29&gt;0,+J29&gt;0,+H29&gt;0,+D29&gt;0,+L29),+F29+J29+H29+D29+L29,"nekompletní")</f>
        <v>nekompletní</v>
      </c>
      <c r="N29" s="43" t="n">
        <f aca="false">IF(+M29&lt;&gt;"nekompletní",+RANK(M29,M$8:M$57,1),0)</f>
        <v>0</v>
      </c>
      <c r="O29" s="23"/>
      <c r="P29" s="16"/>
      <c r="Q29" s="16"/>
      <c r="R29" s="16"/>
      <c r="S29" s="16"/>
      <c r="T29" s="16"/>
      <c r="U29" s="16"/>
      <c r="V29" s="16"/>
      <c r="W29" s="16"/>
    </row>
    <row r="30" customFormat="false" ht="13" hidden="false" customHeight="false" outlineLevel="0" collapsed="false">
      <c r="A30" s="18"/>
      <c r="B30" s="39"/>
      <c r="C30" s="40"/>
      <c r="D30" s="41" t="n">
        <f aca="false">IF(+C30,+RANK(C30,C$8:C$57,1),0)</f>
        <v>0</v>
      </c>
      <c r="E30" s="40"/>
      <c r="F30" s="41" t="n">
        <f aca="false">IF(+E30,+RANK(E30,E$8:E$57,1),0)</f>
        <v>0</v>
      </c>
      <c r="G30" s="42"/>
      <c r="H30" s="41" t="n">
        <f aca="false">IF(+G30,+RANK(G30,G$8:G$57,0),0)</f>
        <v>0</v>
      </c>
      <c r="I30" s="40"/>
      <c r="J30" s="41" t="n">
        <f aca="false">IF(+I30,+RANK(I30,I$8:I$57,0),0)</f>
        <v>0</v>
      </c>
      <c r="K30" s="40"/>
      <c r="L30" s="41" t="n">
        <f aca="false">IF(+K30,+RANK(K30,K$8:K$57,0),0)</f>
        <v>0</v>
      </c>
      <c r="M30" s="37" t="str">
        <f aca="false">+IF(+AND(+F30&gt;0,+J30&gt;0,+H30&gt;0,+D30&gt;0,+L30),+F30+J30+H30+D30+L30,"nekompletní")</f>
        <v>nekompletní</v>
      </c>
      <c r="N30" s="43" t="n">
        <f aca="false">IF(+M30&lt;&gt;"nekompletní",+RANK(M30,M$8:M$57,1),0)</f>
        <v>0</v>
      </c>
      <c r="O30" s="23"/>
      <c r="P30" s="16"/>
      <c r="Q30" s="16"/>
      <c r="R30" s="16"/>
      <c r="S30" s="16"/>
      <c r="T30" s="16"/>
      <c r="U30" s="16"/>
      <c r="V30" s="16"/>
      <c r="W30" s="16"/>
    </row>
    <row r="31" customFormat="false" ht="13" hidden="false" customHeight="false" outlineLevel="0" collapsed="false">
      <c r="A31" s="18"/>
      <c r="B31" s="39"/>
      <c r="C31" s="40"/>
      <c r="D31" s="41" t="n">
        <f aca="false">IF(+C31,+RANK(C31,C$8:C$57,1),0)</f>
        <v>0</v>
      </c>
      <c r="E31" s="40"/>
      <c r="F31" s="41" t="n">
        <f aca="false">IF(+E31,+RANK(E31,E$8:E$57,1),0)</f>
        <v>0</v>
      </c>
      <c r="G31" s="42"/>
      <c r="H31" s="41" t="n">
        <f aca="false">IF(+G31,+RANK(G31,G$8:G$57,0),0)</f>
        <v>0</v>
      </c>
      <c r="I31" s="40"/>
      <c r="J31" s="41" t="n">
        <f aca="false">IF(+I31,+RANK(I31,I$8:I$57,0),0)</f>
        <v>0</v>
      </c>
      <c r="K31" s="40"/>
      <c r="L31" s="41" t="n">
        <f aca="false">IF(+K31,+RANK(K31,K$8:K$57,0),0)</f>
        <v>0</v>
      </c>
      <c r="M31" s="37" t="str">
        <f aca="false">+IF(+AND(+F31&gt;0,+J31&gt;0,+H31&gt;0,+D31&gt;0,+L31),+F31+J31+H31+D31+L31,"nekompletní")</f>
        <v>nekompletní</v>
      </c>
      <c r="N31" s="43" t="n">
        <f aca="false">IF(+M31&lt;&gt;"nekompletní",+RANK(M31,M$8:M$57,1),0)</f>
        <v>0</v>
      </c>
      <c r="O31" s="23"/>
      <c r="P31" s="16"/>
      <c r="Q31" s="16"/>
      <c r="R31" s="16"/>
      <c r="S31" s="16"/>
      <c r="T31" s="16"/>
      <c r="U31" s="16"/>
      <c r="V31" s="16"/>
      <c r="W31" s="16"/>
    </row>
    <row r="32" customFormat="false" ht="13" hidden="false" customHeight="false" outlineLevel="0" collapsed="false">
      <c r="A32" s="18"/>
      <c r="B32" s="39"/>
      <c r="C32" s="40"/>
      <c r="D32" s="41" t="n">
        <f aca="false">IF(+C32,+RANK(C32,C$8:C$57,1),0)</f>
        <v>0</v>
      </c>
      <c r="E32" s="40"/>
      <c r="F32" s="41" t="n">
        <f aca="false">IF(+E32,+RANK(E32,E$8:E$57,1),0)</f>
        <v>0</v>
      </c>
      <c r="G32" s="42"/>
      <c r="H32" s="41" t="n">
        <f aca="false">IF(+G32,+RANK(G32,G$8:G$57,0),0)</f>
        <v>0</v>
      </c>
      <c r="I32" s="40"/>
      <c r="J32" s="41" t="n">
        <f aca="false">IF(+I32,+RANK(I32,I$8:I$57,0),0)</f>
        <v>0</v>
      </c>
      <c r="K32" s="40"/>
      <c r="L32" s="41" t="n">
        <f aca="false">IF(+K32,+RANK(K32,K$8:K$57,0),0)</f>
        <v>0</v>
      </c>
      <c r="M32" s="37" t="str">
        <f aca="false">+IF(+AND(+F32&gt;0,+J32&gt;0,+H32&gt;0,+D32&gt;0,+L32),+F32+J32+H32+D32+L32,"nekompletní")</f>
        <v>nekompletní</v>
      </c>
      <c r="N32" s="43" t="n">
        <f aca="false">IF(+M32&lt;&gt;"nekompletní",+RANK(M32,M$8:M$57,1),0)</f>
        <v>0</v>
      </c>
      <c r="O32" s="23"/>
      <c r="P32" s="16"/>
      <c r="Q32" s="16"/>
      <c r="R32" s="16"/>
      <c r="S32" s="16"/>
      <c r="T32" s="16"/>
      <c r="U32" s="16"/>
      <c r="V32" s="16"/>
      <c r="W32" s="16"/>
    </row>
    <row r="33" customFormat="false" ht="13" hidden="false" customHeight="false" outlineLevel="0" collapsed="false">
      <c r="A33" s="18"/>
      <c r="B33" s="39"/>
      <c r="C33" s="40"/>
      <c r="D33" s="41" t="n">
        <f aca="false">IF(+C33,+RANK(C33,C$8:C$57,1),0)</f>
        <v>0</v>
      </c>
      <c r="E33" s="40"/>
      <c r="F33" s="41" t="n">
        <f aca="false">IF(+E33,+RANK(E33,E$8:E$57,1),0)</f>
        <v>0</v>
      </c>
      <c r="G33" s="42"/>
      <c r="H33" s="41" t="n">
        <f aca="false">IF(+G33,+RANK(G33,G$8:G$57,0),0)</f>
        <v>0</v>
      </c>
      <c r="I33" s="40"/>
      <c r="J33" s="41" t="n">
        <f aca="false">IF(+I33,+RANK(I33,I$8:I$57,0),0)</f>
        <v>0</v>
      </c>
      <c r="K33" s="40"/>
      <c r="L33" s="41" t="n">
        <f aca="false">IF(+K33,+RANK(K33,K$8:K$57,0),0)</f>
        <v>0</v>
      </c>
      <c r="M33" s="37" t="str">
        <f aca="false">+IF(+AND(+F33&gt;0,+J33&gt;0,+H33&gt;0,+D33&gt;0,+L33),+F33+J33+H33+D33+L33,"nekompletní")</f>
        <v>nekompletní</v>
      </c>
      <c r="N33" s="43" t="n">
        <f aca="false">IF(+M33&lt;&gt;"nekompletní",+RANK(M33,M$8:M$57,1),0)</f>
        <v>0</v>
      </c>
      <c r="O33" s="23"/>
      <c r="P33" s="16"/>
      <c r="Q33" s="16"/>
      <c r="R33" s="16"/>
      <c r="S33" s="16"/>
      <c r="T33" s="16"/>
      <c r="U33" s="16"/>
      <c r="V33" s="16"/>
      <c r="W33" s="16"/>
    </row>
    <row r="34" customFormat="false" ht="13" hidden="false" customHeight="false" outlineLevel="0" collapsed="false">
      <c r="A34" s="18"/>
      <c r="B34" s="39"/>
      <c r="C34" s="40"/>
      <c r="D34" s="41" t="n">
        <f aca="false">IF(+C34,+RANK(C34,C$8:C$57,1),0)</f>
        <v>0</v>
      </c>
      <c r="E34" s="40"/>
      <c r="F34" s="41" t="n">
        <f aca="false">IF(+E34,+RANK(E34,E$8:E$57,1),0)</f>
        <v>0</v>
      </c>
      <c r="G34" s="42"/>
      <c r="H34" s="41" t="n">
        <f aca="false">IF(+G34,+RANK(G34,G$8:G$57,0),0)</f>
        <v>0</v>
      </c>
      <c r="I34" s="40"/>
      <c r="J34" s="41" t="n">
        <f aca="false">IF(+I34,+RANK(I34,I$8:I$57,0),0)</f>
        <v>0</v>
      </c>
      <c r="K34" s="40"/>
      <c r="L34" s="41" t="n">
        <f aca="false">IF(+K34,+RANK(K34,K$8:K$57,0),0)</f>
        <v>0</v>
      </c>
      <c r="M34" s="37" t="str">
        <f aca="false">+IF(+AND(+F34&gt;0,+J34&gt;0,+H34&gt;0,+D34&gt;0,+L34),+F34+J34+H34+D34+L34,"nekompletní")</f>
        <v>nekompletní</v>
      </c>
      <c r="N34" s="43" t="n">
        <f aca="false">IF(+M34&lt;&gt;"nekompletní",+RANK(M34,M$8:M$57,1),0)</f>
        <v>0</v>
      </c>
      <c r="O34" s="23"/>
      <c r="P34" s="16"/>
      <c r="Q34" s="16"/>
      <c r="R34" s="16"/>
      <c r="S34" s="16"/>
      <c r="T34" s="16"/>
      <c r="U34" s="16"/>
      <c r="V34" s="16"/>
      <c r="W34" s="16"/>
    </row>
    <row r="35" customFormat="false" ht="13" hidden="false" customHeight="false" outlineLevel="0" collapsed="false">
      <c r="A35" s="18"/>
      <c r="B35" s="39"/>
      <c r="C35" s="40"/>
      <c r="D35" s="41" t="n">
        <f aca="false">IF(+C35,+RANK(C35,C$8:C$57,1),0)</f>
        <v>0</v>
      </c>
      <c r="E35" s="40"/>
      <c r="F35" s="41" t="n">
        <f aca="false">IF(+E35,+RANK(E35,E$8:E$57,1),0)</f>
        <v>0</v>
      </c>
      <c r="G35" s="42"/>
      <c r="H35" s="41" t="n">
        <f aca="false">IF(+G35,+RANK(G35,G$8:G$57,0),0)</f>
        <v>0</v>
      </c>
      <c r="I35" s="40"/>
      <c r="J35" s="41" t="n">
        <f aca="false">IF(+I35,+RANK(I35,I$8:I$57,0),0)</f>
        <v>0</v>
      </c>
      <c r="K35" s="40"/>
      <c r="L35" s="41" t="n">
        <f aca="false">IF(+K35,+RANK(K35,K$8:K$57,0),0)</f>
        <v>0</v>
      </c>
      <c r="M35" s="37" t="str">
        <f aca="false">+IF(+AND(+F35&gt;0,+J35&gt;0,+H35&gt;0,+D35&gt;0,+L35),+F35+J35+H35+D35+L35,"nekompletní")</f>
        <v>nekompletní</v>
      </c>
      <c r="N35" s="43" t="n">
        <f aca="false">IF(+M35&lt;&gt;"nekompletní",+RANK(M35,M$8:M$57,1),0)</f>
        <v>0</v>
      </c>
      <c r="O35" s="23"/>
      <c r="P35" s="16"/>
      <c r="Q35" s="16"/>
      <c r="R35" s="16"/>
      <c r="S35" s="16"/>
      <c r="T35" s="16"/>
      <c r="U35" s="16"/>
      <c r="V35" s="16"/>
      <c r="W35" s="16"/>
    </row>
    <row r="36" customFormat="false" ht="13" hidden="false" customHeight="false" outlineLevel="0" collapsed="false">
      <c r="A36" s="18"/>
      <c r="B36" s="39"/>
      <c r="C36" s="40"/>
      <c r="D36" s="41" t="n">
        <f aca="false">IF(+C36,+RANK(C36,C$8:C$57,1),0)</f>
        <v>0</v>
      </c>
      <c r="E36" s="40"/>
      <c r="F36" s="41" t="n">
        <f aca="false">IF(+E36,+RANK(E36,E$8:E$57,1),0)</f>
        <v>0</v>
      </c>
      <c r="G36" s="42"/>
      <c r="H36" s="41" t="n">
        <f aca="false">IF(+G36,+RANK(G36,G$8:G$57,0),0)</f>
        <v>0</v>
      </c>
      <c r="I36" s="40"/>
      <c r="J36" s="41" t="n">
        <f aca="false">IF(+I36,+RANK(I36,I$8:I$57,0),0)</f>
        <v>0</v>
      </c>
      <c r="K36" s="40"/>
      <c r="L36" s="41" t="n">
        <f aca="false">IF(+K36,+RANK(K36,K$8:K$57,0),0)</f>
        <v>0</v>
      </c>
      <c r="M36" s="37" t="str">
        <f aca="false">+IF(+AND(+F36&gt;0,+J36&gt;0,+H36&gt;0,+D36&gt;0,+L36),+F36+J36+H36+D36+L36,"nekompletní")</f>
        <v>nekompletní</v>
      </c>
      <c r="N36" s="43" t="n">
        <f aca="false">IF(+M36&lt;&gt;"nekompletní",+RANK(M36,M$8:M$57,1),0)</f>
        <v>0</v>
      </c>
      <c r="O36" s="23"/>
      <c r="P36" s="16"/>
      <c r="Q36" s="16"/>
      <c r="R36" s="16"/>
      <c r="S36" s="16"/>
      <c r="T36" s="16"/>
      <c r="U36" s="16"/>
      <c r="V36" s="16"/>
      <c r="W36" s="16"/>
    </row>
    <row r="37" customFormat="false" ht="13" hidden="false" customHeight="false" outlineLevel="0" collapsed="false">
      <c r="A37" s="18"/>
      <c r="B37" s="39"/>
      <c r="C37" s="40"/>
      <c r="D37" s="41" t="n">
        <f aca="false">IF(+C37,+RANK(C37,C$8:C$57,1),0)</f>
        <v>0</v>
      </c>
      <c r="E37" s="40"/>
      <c r="F37" s="41" t="n">
        <f aca="false">IF(+E37,+RANK(E37,E$8:E$57,1),0)</f>
        <v>0</v>
      </c>
      <c r="G37" s="42"/>
      <c r="H37" s="41" t="n">
        <f aca="false">IF(+G37,+RANK(G37,G$8:G$57,0),0)</f>
        <v>0</v>
      </c>
      <c r="I37" s="40"/>
      <c r="J37" s="41" t="n">
        <f aca="false">IF(+I37,+RANK(I37,I$8:I$57,0),0)</f>
        <v>0</v>
      </c>
      <c r="K37" s="40"/>
      <c r="L37" s="41" t="n">
        <f aca="false">IF(+K37,+RANK(K37,K$8:K$57,0),0)</f>
        <v>0</v>
      </c>
      <c r="M37" s="37" t="str">
        <f aca="false">+IF(+AND(+F37&gt;0,+J37&gt;0,+H37&gt;0,+D37&gt;0,+L37),+F37+J37+H37+D37+L37,"nekompletní")</f>
        <v>nekompletní</v>
      </c>
      <c r="N37" s="43" t="n">
        <f aca="false">IF(+M37&lt;&gt;"nekompletní",+RANK(M37,M$8:M$57,1),0)</f>
        <v>0</v>
      </c>
      <c r="O37" s="23"/>
      <c r="P37" s="16"/>
      <c r="Q37" s="16"/>
      <c r="R37" s="16"/>
      <c r="S37" s="16"/>
      <c r="T37" s="16"/>
      <c r="U37" s="16"/>
      <c r="V37" s="16"/>
      <c r="W37" s="16"/>
    </row>
    <row r="38" customFormat="false" ht="13" hidden="false" customHeight="false" outlineLevel="0" collapsed="false">
      <c r="A38" s="18"/>
      <c r="B38" s="39"/>
      <c r="C38" s="40"/>
      <c r="D38" s="41" t="n">
        <f aca="false">IF(+C38,+RANK(C38,C$8:C$57,1),0)</f>
        <v>0</v>
      </c>
      <c r="E38" s="40"/>
      <c r="F38" s="41" t="n">
        <f aca="false">IF(+E38,+RANK(E38,E$8:E$57,1),0)</f>
        <v>0</v>
      </c>
      <c r="G38" s="42"/>
      <c r="H38" s="41" t="n">
        <f aca="false">IF(+G38,+RANK(G38,G$8:G$57,0),0)</f>
        <v>0</v>
      </c>
      <c r="I38" s="40"/>
      <c r="J38" s="41" t="n">
        <f aca="false">IF(+I38,+RANK(I38,I$8:I$57,0),0)</f>
        <v>0</v>
      </c>
      <c r="K38" s="40"/>
      <c r="L38" s="41" t="n">
        <f aca="false">IF(+K38,+RANK(K38,K$8:K$57,0),0)</f>
        <v>0</v>
      </c>
      <c r="M38" s="37" t="str">
        <f aca="false">+IF(+AND(+F38&gt;0,+J38&gt;0,+H38&gt;0,+D38&gt;0,+L38),+F38+J38+H38+D38+L38,"nekompletní")</f>
        <v>nekompletní</v>
      </c>
      <c r="N38" s="43" t="n">
        <f aca="false">IF(+M38&lt;&gt;"nekompletní",+RANK(M38,M$8:M$57,1),0)</f>
        <v>0</v>
      </c>
      <c r="O38" s="23"/>
      <c r="P38" s="16"/>
      <c r="Q38" s="16"/>
      <c r="R38" s="16"/>
      <c r="S38" s="16"/>
      <c r="T38" s="16"/>
      <c r="U38" s="16"/>
      <c r="V38" s="16"/>
      <c r="W38" s="16"/>
    </row>
    <row r="39" customFormat="false" ht="13" hidden="false" customHeight="false" outlineLevel="0" collapsed="false">
      <c r="A39" s="18"/>
      <c r="B39" s="39"/>
      <c r="C39" s="40"/>
      <c r="D39" s="41" t="n">
        <f aca="false">IF(+C39,+RANK(C39,C$8:C$57,1),0)</f>
        <v>0</v>
      </c>
      <c r="E39" s="40"/>
      <c r="F39" s="41" t="n">
        <f aca="false">IF(+E39,+RANK(E39,E$8:E$57,1),0)</f>
        <v>0</v>
      </c>
      <c r="G39" s="42"/>
      <c r="H39" s="41" t="n">
        <f aca="false">IF(+G39,+RANK(G39,G$8:G$57,0),0)</f>
        <v>0</v>
      </c>
      <c r="I39" s="40"/>
      <c r="J39" s="41" t="n">
        <f aca="false">IF(+I39,+RANK(I39,I$8:I$57,0),0)</f>
        <v>0</v>
      </c>
      <c r="K39" s="40"/>
      <c r="L39" s="41" t="n">
        <f aca="false">IF(+K39,+RANK(K39,K$8:K$57,0),0)</f>
        <v>0</v>
      </c>
      <c r="M39" s="37" t="str">
        <f aca="false">+IF(+AND(+F39&gt;0,+J39&gt;0,+H39&gt;0,+D39&gt;0,+L39),+F39+J39+H39+D39+L39,"nekompletní")</f>
        <v>nekompletní</v>
      </c>
      <c r="N39" s="43" t="n">
        <f aca="false">IF(+M39&lt;&gt;"nekompletní",+RANK(M39,M$8:M$57,1),0)</f>
        <v>0</v>
      </c>
      <c r="O39" s="23"/>
      <c r="P39" s="16"/>
      <c r="Q39" s="16"/>
      <c r="R39" s="16"/>
      <c r="S39" s="16"/>
      <c r="T39" s="16"/>
      <c r="U39" s="16"/>
      <c r="V39" s="16"/>
      <c r="W39" s="16"/>
    </row>
    <row r="40" customFormat="false" ht="13" hidden="false" customHeight="false" outlineLevel="0" collapsed="false">
      <c r="A40" s="18"/>
      <c r="B40" s="39"/>
      <c r="C40" s="40"/>
      <c r="D40" s="41" t="n">
        <f aca="false">IF(+C40,+RANK(C40,C$8:C$57,1),0)</f>
        <v>0</v>
      </c>
      <c r="E40" s="40"/>
      <c r="F40" s="41" t="n">
        <f aca="false">IF(+E40,+RANK(E40,E$8:E$57,1),0)</f>
        <v>0</v>
      </c>
      <c r="G40" s="42"/>
      <c r="H40" s="41" t="n">
        <f aca="false">IF(+G40,+RANK(G40,G$8:G$57,0),0)</f>
        <v>0</v>
      </c>
      <c r="I40" s="40"/>
      <c r="J40" s="41" t="n">
        <f aca="false">IF(+I40,+RANK(I40,I$8:I$57,0),0)</f>
        <v>0</v>
      </c>
      <c r="K40" s="40"/>
      <c r="L40" s="41" t="n">
        <f aca="false">IF(+K40,+RANK(K40,K$8:K$57,0),0)</f>
        <v>0</v>
      </c>
      <c r="M40" s="37" t="str">
        <f aca="false">+IF(+AND(+F40&gt;0,+J40&gt;0,+H40&gt;0,+D40&gt;0,+L40),+F40+J40+H40+D40+L40,"nekompletní")</f>
        <v>nekompletní</v>
      </c>
      <c r="N40" s="43" t="n">
        <f aca="false">IF(+M40&lt;&gt;"nekompletní",+RANK(M40,M$8:M$57,1),0)</f>
        <v>0</v>
      </c>
      <c r="O40" s="23"/>
      <c r="P40" s="16"/>
      <c r="Q40" s="16"/>
      <c r="R40" s="16"/>
      <c r="S40" s="16"/>
      <c r="T40" s="16"/>
      <c r="U40" s="16"/>
      <c r="V40" s="16"/>
      <c r="W40" s="16"/>
    </row>
    <row r="41" customFormat="false" ht="13" hidden="false" customHeight="false" outlineLevel="0" collapsed="false">
      <c r="A41" s="18"/>
      <c r="B41" s="39"/>
      <c r="C41" s="40"/>
      <c r="D41" s="41" t="n">
        <f aca="false">IF(+C41,+RANK(C41,C$8:C$57,1),0)</f>
        <v>0</v>
      </c>
      <c r="E41" s="40"/>
      <c r="F41" s="41" t="n">
        <f aca="false">IF(+E41,+RANK(E41,E$8:E$57,1),0)</f>
        <v>0</v>
      </c>
      <c r="G41" s="42"/>
      <c r="H41" s="41" t="n">
        <f aca="false">IF(+G41,+RANK(G41,G$8:G$57,0),0)</f>
        <v>0</v>
      </c>
      <c r="I41" s="40"/>
      <c r="J41" s="41" t="n">
        <f aca="false">IF(+I41,+RANK(I41,I$8:I$57,0),0)</f>
        <v>0</v>
      </c>
      <c r="K41" s="40"/>
      <c r="L41" s="41" t="n">
        <f aca="false">IF(+K41,+RANK(K41,K$8:K$57,0),0)</f>
        <v>0</v>
      </c>
      <c r="M41" s="37" t="str">
        <f aca="false">+IF(+AND(+F41&gt;0,+J41&gt;0,+H41&gt;0,+D41&gt;0,+L41),+F41+J41+H41+D41+L41,"nekompletní")</f>
        <v>nekompletní</v>
      </c>
      <c r="N41" s="43" t="n">
        <f aca="false">IF(+M41&lt;&gt;"nekompletní",+RANK(M41,M$8:M$57,1),0)</f>
        <v>0</v>
      </c>
      <c r="O41" s="23"/>
      <c r="P41" s="16"/>
      <c r="Q41" s="16"/>
      <c r="R41" s="16"/>
      <c r="S41" s="16"/>
      <c r="T41" s="16"/>
      <c r="U41" s="16"/>
      <c r="V41" s="16"/>
      <c r="W41" s="16"/>
    </row>
    <row r="42" customFormat="false" ht="13" hidden="false" customHeight="false" outlineLevel="0" collapsed="false">
      <c r="A42" s="18"/>
      <c r="B42" s="39"/>
      <c r="C42" s="40"/>
      <c r="D42" s="41" t="n">
        <f aca="false">IF(+C42,+RANK(C42,C$8:C$57,1),0)</f>
        <v>0</v>
      </c>
      <c r="E42" s="40"/>
      <c r="F42" s="41" t="n">
        <f aca="false">IF(+E42,+RANK(E42,E$8:E$57,1),0)</f>
        <v>0</v>
      </c>
      <c r="G42" s="42"/>
      <c r="H42" s="41" t="n">
        <f aca="false">IF(+G42,+RANK(G42,G$8:G$57,0),0)</f>
        <v>0</v>
      </c>
      <c r="I42" s="40"/>
      <c r="J42" s="41" t="n">
        <f aca="false">IF(+I42,+RANK(I42,I$8:I$57,0),0)</f>
        <v>0</v>
      </c>
      <c r="K42" s="40"/>
      <c r="L42" s="41" t="n">
        <f aca="false">IF(+K42,+RANK(K42,K$8:K$57,0),0)</f>
        <v>0</v>
      </c>
      <c r="M42" s="37" t="str">
        <f aca="false">+IF(+AND(+F42&gt;0,+J42&gt;0,+H42&gt;0,+D42&gt;0,+L42),+F42+J42+H42+D42+L42,"nekompletní")</f>
        <v>nekompletní</v>
      </c>
      <c r="N42" s="43" t="n">
        <f aca="false">IF(+M42&lt;&gt;"nekompletní",+RANK(M42,M$8:M$57,1),0)</f>
        <v>0</v>
      </c>
      <c r="O42" s="23"/>
      <c r="P42" s="16"/>
      <c r="Q42" s="16"/>
      <c r="R42" s="16"/>
      <c r="S42" s="16"/>
      <c r="T42" s="16"/>
      <c r="U42" s="16"/>
      <c r="V42" s="16"/>
      <c r="W42" s="16"/>
    </row>
    <row r="43" customFormat="false" ht="13" hidden="false" customHeight="false" outlineLevel="0" collapsed="false">
      <c r="A43" s="18"/>
      <c r="B43" s="39"/>
      <c r="C43" s="40"/>
      <c r="D43" s="41" t="n">
        <f aca="false">IF(+C43,+RANK(C43,C$8:C$57,1),0)</f>
        <v>0</v>
      </c>
      <c r="E43" s="40"/>
      <c r="F43" s="41" t="n">
        <f aca="false">IF(+E43,+RANK(E43,E$8:E$57,1),0)</f>
        <v>0</v>
      </c>
      <c r="G43" s="42"/>
      <c r="H43" s="41" t="n">
        <f aca="false">IF(+G43,+RANK(G43,G$8:G$57,0),0)</f>
        <v>0</v>
      </c>
      <c r="I43" s="40"/>
      <c r="J43" s="41" t="n">
        <f aca="false">IF(+I43,+RANK(I43,I$8:I$57,0),0)</f>
        <v>0</v>
      </c>
      <c r="K43" s="40"/>
      <c r="L43" s="41" t="n">
        <f aca="false">IF(+K43,+RANK(K43,K$8:K$57,0),0)</f>
        <v>0</v>
      </c>
      <c r="M43" s="37" t="str">
        <f aca="false">+IF(+AND(+F43&gt;0,+J43&gt;0,+H43&gt;0,+D43&gt;0,+L43),+F43+J43+H43+D43+L43,"nekompletní")</f>
        <v>nekompletní</v>
      </c>
      <c r="N43" s="43" t="n">
        <f aca="false">IF(+M43&lt;&gt;"nekompletní",+RANK(M43,M$8:M$57,1),0)</f>
        <v>0</v>
      </c>
      <c r="O43" s="23"/>
      <c r="P43" s="16"/>
      <c r="Q43" s="16"/>
      <c r="R43" s="16"/>
      <c r="S43" s="16"/>
      <c r="T43" s="16"/>
      <c r="U43" s="16"/>
      <c r="V43" s="16"/>
      <c r="W43" s="16"/>
    </row>
    <row r="44" customFormat="false" ht="13" hidden="false" customHeight="false" outlineLevel="0" collapsed="false">
      <c r="A44" s="18"/>
      <c r="B44" s="39"/>
      <c r="C44" s="40"/>
      <c r="D44" s="41" t="n">
        <f aca="false">IF(+C44,+RANK(C44,C$8:C$57,1),0)</f>
        <v>0</v>
      </c>
      <c r="E44" s="40"/>
      <c r="F44" s="41" t="n">
        <f aca="false">IF(+E44,+RANK(E44,E$8:E$57,1),0)</f>
        <v>0</v>
      </c>
      <c r="G44" s="42"/>
      <c r="H44" s="41" t="n">
        <f aca="false">IF(+G44,+RANK(G44,G$8:G$57,0),0)</f>
        <v>0</v>
      </c>
      <c r="I44" s="40"/>
      <c r="J44" s="41" t="n">
        <f aca="false">IF(+I44,+RANK(I44,I$8:I$57,0),0)</f>
        <v>0</v>
      </c>
      <c r="K44" s="40"/>
      <c r="L44" s="41" t="n">
        <f aca="false">IF(+K44,+RANK(K44,K$8:K$57,0),0)</f>
        <v>0</v>
      </c>
      <c r="M44" s="37" t="str">
        <f aca="false">+IF(+AND(+F44&gt;0,+J44&gt;0,+H44&gt;0,+D44&gt;0,+L44),+F44+J44+H44+D44+L44,"nekompletní")</f>
        <v>nekompletní</v>
      </c>
      <c r="N44" s="43" t="n">
        <f aca="false">IF(+M44&lt;&gt;"nekompletní",+RANK(M44,M$8:M$57,1),0)</f>
        <v>0</v>
      </c>
      <c r="O44" s="23"/>
      <c r="P44" s="16"/>
      <c r="Q44" s="16"/>
      <c r="R44" s="16"/>
      <c r="S44" s="16"/>
      <c r="T44" s="16"/>
      <c r="U44" s="16"/>
      <c r="V44" s="16"/>
      <c r="W44" s="16"/>
    </row>
    <row r="45" customFormat="false" ht="13" hidden="false" customHeight="false" outlineLevel="0" collapsed="false">
      <c r="A45" s="18"/>
      <c r="B45" s="39"/>
      <c r="C45" s="40"/>
      <c r="D45" s="41" t="n">
        <f aca="false">IF(+C45,+RANK(C45,C$8:C$57,1),0)</f>
        <v>0</v>
      </c>
      <c r="E45" s="40"/>
      <c r="F45" s="41" t="n">
        <f aca="false">IF(+E45,+RANK(E45,E$8:E$57,1),0)</f>
        <v>0</v>
      </c>
      <c r="G45" s="42"/>
      <c r="H45" s="41" t="n">
        <f aca="false">IF(+G45,+RANK(G45,G$8:G$57,0),0)</f>
        <v>0</v>
      </c>
      <c r="I45" s="40"/>
      <c r="J45" s="41" t="n">
        <f aca="false">IF(+I45,+RANK(I45,I$8:I$57,0),0)</f>
        <v>0</v>
      </c>
      <c r="K45" s="40"/>
      <c r="L45" s="41" t="n">
        <f aca="false">IF(+K45,+RANK(K45,K$8:K$57,0),0)</f>
        <v>0</v>
      </c>
      <c r="M45" s="37" t="str">
        <f aca="false">+IF(+AND(+F45&gt;0,+J45&gt;0,+H45&gt;0,+D45&gt;0,+L45),+F45+J45+H45+D45+L45,"nekompletní")</f>
        <v>nekompletní</v>
      </c>
      <c r="N45" s="43" t="n">
        <f aca="false">IF(+M45&lt;&gt;"nekompletní",+RANK(M45,M$8:M$57,1),0)</f>
        <v>0</v>
      </c>
      <c r="O45" s="23"/>
      <c r="P45" s="16"/>
      <c r="Q45" s="16"/>
      <c r="R45" s="16"/>
      <c r="S45" s="16"/>
      <c r="T45" s="16"/>
      <c r="U45" s="16"/>
      <c r="V45" s="16"/>
      <c r="W45" s="16"/>
    </row>
    <row r="46" customFormat="false" ht="13" hidden="false" customHeight="false" outlineLevel="0" collapsed="false">
      <c r="A46" s="18"/>
      <c r="B46" s="39"/>
      <c r="C46" s="40"/>
      <c r="D46" s="41" t="n">
        <f aca="false">IF(+C46,+RANK(C46,C$8:C$57,1),0)</f>
        <v>0</v>
      </c>
      <c r="E46" s="40"/>
      <c r="F46" s="41" t="n">
        <f aca="false">IF(+E46,+RANK(E46,E$8:E$57,1),0)</f>
        <v>0</v>
      </c>
      <c r="G46" s="42"/>
      <c r="H46" s="41" t="n">
        <f aca="false">IF(+G46,+RANK(G46,G$8:G$57,0),0)</f>
        <v>0</v>
      </c>
      <c r="I46" s="40"/>
      <c r="J46" s="41" t="n">
        <f aca="false">IF(+I46,+RANK(I46,I$8:I$57,0),0)</f>
        <v>0</v>
      </c>
      <c r="K46" s="40"/>
      <c r="L46" s="41" t="n">
        <f aca="false">IF(+K46,+RANK(K46,K$8:K$57,0),0)</f>
        <v>0</v>
      </c>
      <c r="M46" s="37" t="str">
        <f aca="false">+IF(+AND(+F46&gt;0,+J46&gt;0,+H46&gt;0,+D46&gt;0,+L46),+F46+J46+H46+D46+L46,"nekompletní")</f>
        <v>nekompletní</v>
      </c>
      <c r="N46" s="43" t="n">
        <f aca="false">IF(+M46&lt;&gt;"nekompletní",+RANK(M46,M$8:M$57,1),0)</f>
        <v>0</v>
      </c>
      <c r="O46" s="23"/>
      <c r="P46" s="16"/>
      <c r="Q46" s="16"/>
      <c r="R46" s="16"/>
      <c r="S46" s="16"/>
      <c r="T46" s="16"/>
      <c r="U46" s="16"/>
      <c r="V46" s="16"/>
      <c r="W46" s="16"/>
    </row>
    <row r="47" customFormat="false" ht="13" hidden="false" customHeight="false" outlineLevel="0" collapsed="false">
      <c r="A47" s="18"/>
      <c r="B47" s="39"/>
      <c r="C47" s="40"/>
      <c r="D47" s="41" t="n">
        <f aca="false">IF(+C47,+RANK(C47,C$8:C$57,1),0)</f>
        <v>0</v>
      </c>
      <c r="E47" s="40"/>
      <c r="F47" s="41" t="n">
        <f aca="false">IF(+E47,+RANK(E47,E$8:E$57,1),0)</f>
        <v>0</v>
      </c>
      <c r="G47" s="42"/>
      <c r="H47" s="41" t="n">
        <f aca="false">IF(+G47,+RANK(G47,G$8:G$57,0),0)</f>
        <v>0</v>
      </c>
      <c r="I47" s="40"/>
      <c r="J47" s="41" t="n">
        <f aca="false">IF(+I47,+RANK(I47,I$8:I$57,0),0)</f>
        <v>0</v>
      </c>
      <c r="K47" s="40"/>
      <c r="L47" s="41" t="n">
        <f aca="false">IF(+K47,+RANK(K47,K$8:K$57,0),0)</f>
        <v>0</v>
      </c>
      <c r="M47" s="37" t="str">
        <f aca="false">+IF(+AND(+F47&gt;0,+J47&gt;0,+H47&gt;0,+D47&gt;0,+L47),+F47+J47+H47+D47+L47,"nekompletní")</f>
        <v>nekompletní</v>
      </c>
      <c r="N47" s="43" t="n">
        <f aca="false">IF(+M47&lt;&gt;"nekompletní",+RANK(M47,M$8:M$57,1),0)</f>
        <v>0</v>
      </c>
      <c r="O47" s="23"/>
      <c r="P47" s="16"/>
      <c r="Q47" s="16"/>
      <c r="R47" s="16"/>
      <c r="S47" s="16"/>
      <c r="T47" s="16"/>
      <c r="U47" s="16"/>
      <c r="V47" s="16"/>
      <c r="W47" s="16"/>
    </row>
    <row r="48" customFormat="false" ht="13" hidden="false" customHeight="false" outlineLevel="0" collapsed="false">
      <c r="A48" s="18"/>
      <c r="B48" s="39"/>
      <c r="C48" s="40"/>
      <c r="D48" s="41" t="n">
        <f aca="false">IF(+C48,+RANK(C48,C$8:C$57,1),0)</f>
        <v>0</v>
      </c>
      <c r="E48" s="40"/>
      <c r="F48" s="41" t="n">
        <f aca="false">IF(+E48,+RANK(E48,E$8:E$57,1),0)</f>
        <v>0</v>
      </c>
      <c r="G48" s="42"/>
      <c r="H48" s="41" t="n">
        <f aca="false">IF(+G48,+RANK(G48,G$8:G$57,0),0)</f>
        <v>0</v>
      </c>
      <c r="I48" s="40"/>
      <c r="J48" s="41" t="n">
        <f aca="false">IF(+I48,+RANK(I48,I$8:I$57,0),0)</f>
        <v>0</v>
      </c>
      <c r="K48" s="40"/>
      <c r="L48" s="41" t="n">
        <f aca="false">IF(+K48,+RANK(K48,K$8:K$57,0),0)</f>
        <v>0</v>
      </c>
      <c r="M48" s="37" t="str">
        <f aca="false">+IF(+AND(+F48&gt;0,+J48&gt;0,+H48&gt;0,+D48&gt;0,+L48),+F48+J48+H48+D48+L48,"nekompletní")</f>
        <v>nekompletní</v>
      </c>
      <c r="N48" s="43" t="n">
        <f aca="false">IF(+M48&lt;&gt;"nekompletní",+RANK(M48,M$8:M$57,1),0)</f>
        <v>0</v>
      </c>
      <c r="O48" s="23"/>
      <c r="P48" s="16"/>
      <c r="Q48" s="16"/>
      <c r="R48" s="16"/>
      <c r="S48" s="16"/>
      <c r="T48" s="16"/>
      <c r="U48" s="16"/>
      <c r="V48" s="16"/>
      <c r="W48" s="16"/>
    </row>
    <row r="49" customFormat="false" ht="13" hidden="false" customHeight="false" outlineLevel="0" collapsed="false">
      <c r="A49" s="18"/>
      <c r="B49" s="39"/>
      <c r="C49" s="40"/>
      <c r="D49" s="41" t="n">
        <f aca="false">IF(+C49,+RANK(C49,C$8:C$57,1),0)</f>
        <v>0</v>
      </c>
      <c r="E49" s="40"/>
      <c r="F49" s="41" t="n">
        <f aca="false">IF(+E49,+RANK(E49,E$8:E$57,1),0)</f>
        <v>0</v>
      </c>
      <c r="G49" s="42"/>
      <c r="H49" s="41" t="n">
        <f aca="false">IF(+G49,+RANK(G49,G$8:G$57,0),0)</f>
        <v>0</v>
      </c>
      <c r="I49" s="40"/>
      <c r="J49" s="41" t="n">
        <f aca="false">IF(+I49,+RANK(I49,I$8:I$57,0),0)</f>
        <v>0</v>
      </c>
      <c r="K49" s="40"/>
      <c r="L49" s="41" t="n">
        <f aca="false">IF(+K49,+RANK(K49,K$8:K$57,0),0)</f>
        <v>0</v>
      </c>
      <c r="M49" s="37" t="str">
        <f aca="false">+IF(+AND(+F49&gt;0,+J49&gt;0,+H49&gt;0,+D49&gt;0,+L49),+F49+J49+H49+D49+L49,"nekompletní")</f>
        <v>nekompletní</v>
      </c>
      <c r="N49" s="43" t="n">
        <f aca="false">IF(+M49&lt;&gt;"nekompletní",+RANK(M49,M$8:M$57,1),0)</f>
        <v>0</v>
      </c>
      <c r="O49" s="23"/>
      <c r="P49" s="16"/>
      <c r="Q49" s="16"/>
      <c r="R49" s="16"/>
      <c r="S49" s="16"/>
      <c r="T49" s="16"/>
      <c r="U49" s="16"/>
      <c r="V49" s="16"/>
      <c r="W49" s="16"/>
    </row>
    <row r="50" customFormat="false" ht="13" hidden="false" customHeight="false" outlineLevel="0" collapsed="false">
      <c r="A50" s="18"/>
      <c r="B50" s="39"/>
      <c r="C50" s="40"/>
      <c r="D50" s="41" t="n">
        <f aca="false">IF(+C50,+RANK(C50,C$8:C$57,1),0)</f>
        <v>0</v>
      </c>
      <c r="E50" s="40"/>
      <c r="F50" s="41" t="n">
        <f aca="false">IF(+E50,+RANK(E50,E$8:E$57,1),0)</f>
        <v>0</v>
      </c>
      <c r="G50" s="42"/>
      <c r="H50" s="41" t="n">
        <f aca="false">IF(+G50,+RANK(G50,G$8:G$57,0),0)</f>
        <v>0</v>
      </c>
      <c r="I50" s="40"/>
      <c r="J50" s="41" t="n">
        <f aca="false">IF(+I50,+RANK(I50,I$8:I$57,0),0)</f>
        <v>0</v>
      </c>
      <c r="K50" s="40"/>
      <c r="L50" s="41" t="n">
        <f aca="false">IF(+K50,+RANK(K50,K$8:K$57,0),0)</f>
        <v>0</v>
      </c>
      <c r="M50" s="37" t="str">
        <f aca="false">+IF(+AND(+F50&gt;0,+J50&gt;0,+H50&gt;0,+D50&gt;0,+L50),+F50+J50+H50+D50+L50,"nekompletní")</f>
        <v>nekompletní</v>
      </c>
      <c r="N50" s="43" t="n">
        <f aca="false">IF(+M50&lt;&gt;"nekompletní",+RANK(M50,M$8:M$57,1),0)</f>
        <v>0</v>
      </c>
      <c r="O50" s="23"/>
      <c r="P50" s="16"/>
      <c r="Q50" s="16"/>
      <c r="R50" s="16"/>
      <c r="S50" s="16"/>
      <c r="T50" s="16"/>
      <c r="U50" s="16"/>
      <c r="V50" s="16"/>
      <c r="W50" s="16"/>
    </row>
    <row r="51" customFormat="false" ht="13" hidden="false" customHeight="false" outlineLevel="0" collapsed="false">
      <c r="A51" s="18"/>
      <c r="B51" s="39"/>
      <c r="C51" s="40"/>
      <c r="D51" s="41" t="n">
        <f aca="false">IF(+C51,+RANK(C51,C$8:C$57,1),0)</f>
        <v>0</v>
      </c>
      <c r="E51" s="40"/>
      <c r="F51" s="41" t="n">
        <f aca="false">IF(+E51,+RANK(E51,E$8:E$57,1),0)</f>
        <v>0</v>
      </c>
      <c r="G51" s="42"/>
      <c r="H51" s="41" t="n">
        <f aca="false">IF(+G51,+RANK(G51,G$8:G$57,0),0)</f>
        <v>0</v>
      </c>
      <c r="I51" s="40"/>
      <c r="J51" s="41" t="n">
        <f aca="false">IF(+I51,+RANK(I51,I$8:I$57,0),0)</f>
        <v>0</v>
      </c>
      <c r="K51" s="40"/>
      <c r="L51" s="41" t="n">
        <f aca="false">IF(+K51,+RANK(K51,K$8:K$57,0),0)</f>
        <v>0</v>
      </c>
      <c r="M51" s="37" t="str">
        <f aca="false">+IF(+AND(+F51&gt;0,+J51&gt;0,+H51&gt;0,+D51&gt;0,+L51),+F51+J51+H51+D51+L51,"nekompletní")</f>
        <v>nekompletní</v>
      </c>
      <c r="N51" s="43" t="n">
        <f aca="false">IF(+M51&lt;&gt;"nekompletní",+RANK(M51,M$8:M$57,1),0)</f>
        <v>0</v>
      </c>
      <c r="O51" s="23"/>
      <c r="P51" s="16"/>
      <c r="Q51" s="16"/>
      <c r="R51" s="16"/>
      <c r="S51" s="16"/>
      <c r="T51" s="16"/>
      <c r="U51" s="16"/>
      <c r="V51" s="16"/>
      <c r="W51" s="16"/>
    </row>
    <row r="52" customFormat="false" ht="13" hidden="false" customHeight="false" outlineLevel="0" collapsed="false">
      <c r="A52" s="18"/>
      <c r="B52" s="39"/>
      <c r="C52" s="40"/>
      <c r="D52" s="41" t="n">
        <f aca="false">IF(+C52,+RANK(C52,C$8:C$57,1),0)</f>
        <v>0</v>
      </c>
      <c r="E52" s="40"/>
      <c r="F52" s="41" t="n">
        <f aca="false">IF(+E52,+RANK(E52,E$8:E$57,1),0)</f>
        <v>0</v>
      </c>
      <c r="G52" s="42"/>
      <c r="H52" s="41" t="n">
        <f aca="false">IF(+G52,+RANK(G52,G$8:G$57,0),0)</f>
        <v>0</v>
      </c>
      <c r="I52" s="40"/>
      <c r="J52" s="41" t="n">
        <f aca="false">IF(+I52,+RANK(I52,I$8:I$57,0),0)</f>
        <v>0</v>
      </c>
      <c r="K52" s="40"/>
      <c r="L52" s="41" t="n">
        <f aca="false">IF(+K52,+RANK(K52,K$8:K$57,0),0)</f>
        <v>0</v>
      </c>
      <c r="M52" s="37" t="str">
        <f aca="false">+IF(+AND(+F52&gt;0,+J52&gt;0,+H52&gt;0,+D52&gt;0,+L52),+F52+J52+H52+D52+L52,"nekompletní")</f>
        <v>nekompletní</v>
      </c>
      <c r="N52" s="43" t="n">
        <f aca="false">IF(+M52&lt;&gt;"nekompletní",+RANK(M52,M$8:M$57,1),0)</f>
        <v>0</v>
      </c>
      <c r="O52" s="23"/>
      <c r="P52" s="16"/>
      <c r="Q52" s="16"/>
      <c r="R52" s="16"/>
      <c r="S52" s="16"/>
      <c r="T52" s="16"/>
      <c r="U52" s="16"/>
      <c r="V52" s="16"/>
      <c r="W52" s="16"/>
    </row>
    <row r="53" customFormat="false" ht="13" hidden="false" customHeight="false" outlineLevel="0" collapsed="false">
      <c r="A53" s="18"/>
      <c r="B53" s="39"/>
      <c r="C53" s="40"/>
      <c r="D53" s="41" t="n">
        <f aca="false">IF(+C53,+RANK(C53,C$8:C$57,1),0)</f>
        <v>0</v>
      </c>
      <c r="E53" s="40"/>
      <c r="F53" s="41" t="n">
        <f aca="false">IF(+E53,+RANK(E53,E$8:E$57,1),0)</f>
        <v>0</v>
      </c>
      <c r="G53" s="42"/>
      <c r="H53" s="41" t="n">
        <f aca="false">IF(+G53,+RANK(G53,G$8:G$57,0),0)</f>
        <v>0</v>
      </c>
      <c r="I53" s="40"/>
      <c r="J53" s="41" t="n">
        <f aca="false">IF(+I53,+RANK(I53,I$8:I$57,0),0)</f>
        <v>0</v>
      </c>
      <c r="K53" s="40"/>
      <c r="L53" s="41" t="n">
        <f aca="false">IF(+K53,+RANK(K53,K$8:K$57,0),0)</f>
        <v>0</v>
      </c>
      <c r="M53" s="37" t="str">
        <f aca="false">+IF(+AND(+F53&gt;0,+J53&gt;0,+H53&gt;0,+D53&gt;0,+L53),+F53+J53+H53+D53+L53,"nekompletní")</f>
        <v>nekompletní</v>
      </c>
      <c r="N53" s="43" t="n">
        <f aca="false">IF(+M53&lt;&gt;"nekompletní",+RANK(M53,M$8:M$57,1),0)</f>
        <v>0</v>
      </c>
      <c r="O53" s="23"/>
      <c r="P53" s="16"/>
      <c r="Q53" s="16"/>
      <c r="R53" s="16"/>
      <c r="S53" s="16"/>
      <c r="T53" s="16"/>
      <c r="U53" s="16"/>
      <c r="V53" s="16"/>
      <c r="W53" s="16"/>
    </row>
    <row r="54" customFormat="false" ht="13" hidden="false" customHeight="false" outlineLevel="0" collapsed="false">
      <c r="A54" s="18"/>
      <c r="B54" s="39"/>
      <c r="C54" s="40"/>
      <c r="D54" s="41" t="n">
        <f aca="false">IF(+C54,+RANK(C54,C$8:C$57,1),0)</f>
        <v>0</v>
      </c>
      <c r="E54" s="40"/>
      <c r="F54" s="41" t="n">
        <f aca="false">IF(+E54,+RANK(E54,E$8:E$57,1),0)</f>
        <v>0</v>
      </c>
      <c r="G54" s="42"/>
      <c r="H54" s="41" t="n">
        <f aca="false">IF(+G54,+RANK(G54,G$8:G$57,0),0)</f>
        <v>0</v>
      </c>
      <c r="I54" s="40"/>
      <c r="J54" s="41" t="n">
        <f aca="false">IF(+I54,+RANK(I54,I$8:I$57,0),0)</f>
        <v>0</v>
      </c>
      <c r="K54" s="40"/>
      <c r="L54" s="41" t="n">
        <f aca="false">IF(+K54,+RANK(K54,K$8:K$57,0),0)</f>
        <v>0</v>
      </c>
      <c r="M54" s="37" t="str">
        <f aca="false">+IF(+AND(+F54&gt;0,+J54&gt;0,+H54&gt;0,+D54&gt;0,+L54),+F54+J54+H54+D54+L54,"nekompletní")</f>
        <v>nekompletní</v>
      </c>
      <c r="N54" s="43" t="n">
        <f aca="false">IF(+M54&lt;&gt;"nekompletní",+RANK(M54,M$8:M$57,1),0)</f>
        <v>0</v>
      </c>
      <c r="O54" s="23"/>
      <c r="P54" s="16"/>
      <c r="Q54" s="16"/>
      <c r="R54" s="16"/>
      <c r="S54" s="16"/>
      <c r="T54" s="16"/>
      <c r="U54" s="16"/>
      <c r="V54" s="16"/>
      <c r="W54" s="16"/>
    </row>
    <row r="55" customFormat="false" ht="13" hidden="false" customHeight="false" outlineLevel="0" collapsed="false">
      <c r="A55" s="18"/>
      <c r="B55" s="39"/>
      <c r="C55" s="40"/>
      <c r="D55" s="41" t="n">
        <f aca="false">IF(+C55,+RANK(C55,C$8:C$57,1),0)</f>
        <v>0</v>
      </c>
      <c r="E55" s="40"/>
      <c r="F55" s="41" t="n">
        <f aca="false">IF(+E55,+RANK(E55,E$8:E$57,1),0)</f>
        <v>0</v>
      </c>
      <c r="G55" s="42"/>
      <c r="H55" s="41" t="n">
        <f aca="false">IF(+G55,+RANK(G55,G$8:G$57,0),0)</f>
        <v>0</v>
      </c>
      <c r="I55" s="40"/>
      <c r="J55" s="41" t="n">
        <f aca="false">IF(+I55,+RANK(I55,I$8:I$57,0),0)</f>
        <v>0</v>
      </c>
      <c r="K55" s="40"/>
      <c r="L55" s="41" t="n">
        <f aca="false">IF(+K55,+RANK(K55,K$8:K$57,0),0)</f>
        <v>0</v>
      </c>
      <c r="M55" s="37" t="str">
        <f aca="false">+IF(+AND(+F55&gt;0,+J55&gt;0,+H55&gt;0,+D55&gt;0,+L55),+F55+J55+H55+D55+L55,"nekompletní")</f>
        <v>nekompletní</v>
      </c>
      <c r="N55" s="43" t="n">
        <f aca="false">IF(+M55&lt;&gt;"nekompletní",+RANK(M55,M$8:M$57,1),0)</f>
        <v>0</v>
      </c>
      <c r="O55" s="23"/>
      <c r="P55" s="16"/>
      <c r="Q55" s="16"/>
      <c r="R55" s="16"/>
      <c r="S55" s="16"/>
      <c r="T55" s="16"/>
      <c r="U55" s="16"/>
      <c r="V55" s="16"/>
      <c r="W55" s="16"/>
    </row>
    <row r="56" customFormat="false" ht="13" hidden="false" customHeight="false" outlineLevel="0" collapsed="false">
      <c r="A56" s="18"/>
      <c r="B56" s="39"/>
      <c r="C56" s="40"/>
      <c r="D56" s="41" t="n">
        <f aca="false">IF(+C56,+RANK(C56,C$8:C$57,1),0)</f>
        <v>0</v>
      </c>
      <c r="E56" s="40"/>
      <c r="F56" s="41" t="n">
        <f aca="false">IF(+E56,+RANK(E56,E$8:E$57,1),0)</f>
        <v>0</v>
      </c>
      <c r="G56" s="42"/>
      <c r="H56" s="41" t="n">
        <f aca="false">IF(+G56,+RANK(G56,G$8:G$57,0),0)</f>
        <v>0</v>
      </c>
      <c r="I56" s="40"/>
      <c r="J56" s="41" t="n">
        <f aca="false">IF(+I56,+RANK(I56,I$8:I$57,0),0)</f>
        <v>0</v>
      </c>
      <c r="K56" s="40"/>
      <c r="L56" s="41" t="n">
        <f aca="false">IF(+K56,+RANK(K56,K$8:K$57,0),0)</f>
        <v>0</v>
      </c>
      <c r="M56" s="37" t="str">
        <f aca="false">+IF(+AND(+F56&gt;0,+J56&gt;0,+H56&gt;0,+D56&gt;0,+L56),+F56+J56+H56+D56+L56,"nekompletní")</f>
        <v>nekompletní</v>
      </c>
      <c r="N56" s="43" t="n">
        <f aca="false">IF(+M56&lt;&gt;"nekompletní",+RANK(M56,M$8:M$57,1),0)</f>
        <v>0</v>
      </c>
      <c r="O56" s="23"/>
      <c r="P56" s="16"/>
      <c r="Q56" s="16"/>
      <c r="R56" s="16"/>
      <c r="S56" s="16"/>
      <c r="T56" s="16"/>
      <c r="U56" s="16"/>
      <c r="V56" s="16"/>
      <c r="W56" s="16"/>
    </row>
    <row r="57" customFormat="false" ht="13.5" hidden="false" customHeight="false" outlineLevel="0" collapsed="false">
      <c r="A57" s="18"/>
      <c r="B57" s="44"/>
      <c r="C57" s="45"/>
      <c r="D57" s="46" t="n">
        <f aca="false">IF(+C57,+RANK(C57,C$8:C$57,1),0)</f>
        <v>0</v>
      </c>
      <c r="E57" s="45"/>
      <c r="F57" s="46" t="n">
        <f aca="false">IF(+E57,+RANK(E57,E$8:E$57,1),0)</f>
        <v>0</v>
      </c>
      <c r="G57" s="47"/>
      <c r="H57" s="46" t="n">
        <f aca="false">IF(+G57,+RANK(G57,G$8:G$57,0),0)</f>
        <v>0</v>
      </c>
      <c r="I57" s="45"/>
      <c r="J57" s="46" t="n">
        <f aca="false">IF(+I57,+RANK(I57,I$8:I$57,0),0)</f>
        <v>0</v>
      </c>
      <c r="K57" s="45"/>
      <c r="L57" s="46" t="n">
        <f aca="false">IF(+K57,+RANK(K57,K$8:K$57,0),0)</f>
        <v>0</v>
      </c>
      <c r="M57" s="37" t="str">
        <f aca="false">+IF(+AND(+F57&gt;0,+J57&gt;0,+H57&gt;0,+D57&gt;0,+L57),+F57+J57+H57+D57+L57,"nekompletní")</f>
        <v>nekompletní</v>
      </c>
      <c r="N57" s="49" t="n">
        <f aca="false">IF(+M57&lt;&gt;"nekompletní",+RANK(M57,M$8:M$57,1),0)</f>
        <v>0</v>
      </c>
      <c r="O57" s="23"/>
      <c r="P57" s="16"/>
      <c r="Q57" s="16"/>
      <c r="R57" s="16"/>
      <c r="S57" s="16"/>
      <c r="T57" s="16"/>
      <c r="U57" s="16"/>
      <c r="V57" s="16"/>
      <c r="W57" s="16"/>
    </row>
    <row r="58" customFormat="false" ht="12.5" hidden="false" customHeight="false" outlineLevel="0" collapsed="false">
      <c r="A58" s="16"/>
      <c r="B58" s="50"/>
      <c r="C58" s="50"/>
      <c r="D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16"/>
      <c r="Z58" s="16"/>
      <c r="AA58" s="16"/>
      <c r="AB58" s="16"/>
      <c r="AC58" s="16"/>
      <c r="AD58" s="16"/>
      <c r="AE58" s="16"/>
      <c r="AF58" s="16"/>
      <c r="AG58" s="16"/>
    </row>
    <row r="59" customFormat="false" ht="12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</row>
    <row r="60" customFormat="false" ht="12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</row>
    <row r="61" customFormat="false" ht="12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</row>
    <row r="62" customFormat="false" ht="12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</row>
    <row r="63" customFormat="false" ht="12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</row>
    <row r="64" customFormat="false" ht="12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customFormat="false" ht="12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</row>
    <row r="66" customFormat="false" ht="12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12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customFormat="false" ht="12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</row>
    <row r="69" customFormat="false" ht="12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</row>
    <row r="70" customFormat="false" ht="12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</row>
    <row r="71" customFormat="false" ht="12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</row>
    <row r="72" customFormat="false" ht="12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</row>
    <row r="73" customFormat="false" ht="12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</row>
    <row r="74" customFormat="false" ht="12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</row>
    <row r="75" customFormat="false" ht="12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</row>
    <row r="76" customFormat="false" ht="12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</row>
    <row r="77" customFormat="false" ht="12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</row>
    <row r="78" customFormat="false" ht="12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</row>
    <row r="79" customFormat="false" ht="12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</row>
    <row r="80" customFormat="false" ht="12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</row>
    <row r="81" customFormat="false" ht="12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</row>
    <row r="82" customFormat="false" ht="12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</row>
    <row r="83" customFormat="false" ht="12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</row>
    <row r="84" customFormat="false" ht="12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</row>
    <row r="85" customFormat="false" ht="12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</row>
    <row r="86" customFormat="false" ht="12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</row>
    <row r="87" customFormat="false" ht="12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</row>
    <row r="88" customFormat="false" ht="12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</row>
    <row r="89" customFormat="false" ht="12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</row>
    <row r="90" customFormat="false" ht="12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</row>
    <row r="91" customFormat="false" ht="12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</row>
    <row r="92" customFormat="false" ht="12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</row>
    <row r="93" customFormat="false" ht="12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</row>
    <row r="94" customFormat="false" ht="12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</row>
    <row r="95" customFormat="false" ht="12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</row>
    <row r="96" customFormat="false" ht="12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</row>
    <row r="97" customFormat="false" ht="12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</row>
    <row r="98" customFormat="false" ht="12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</row>
    <row r="99" customFormat="false" ht="12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</row>
    <row r="100" customFormat="false" ht="12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</row>
    <row r="101" customFormat="false" ht="12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</row>
    <row r="102" customFormat="false" ht="12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</row>
    <row r="103" customFormat="false" ht="12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</row>
    <row r="107" customFormat="false" ht="12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</row>
    <row r="108" customFormat="false" ht="12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</row>
    <row r="109" customFormat="false" ht="12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</row>
    <row r="110" customFormat="false" ht="12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</row>
    <row r="111" customFormat="false" ht="12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</row>
    <row r="112" customFormat="false" ht="12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</row>
    <row r="113" customFormat="false" ht="12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</row>
    <row r="114" customFormat="false" ht="12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</row>
    <row r="115" customFormat="false" ht="12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</row>
    <row r="116" customFormat="false" ht="12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</row>
    <row r="117" customFormat="false" ht="12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</row>
    <row r="118" customFormat="false" ht="12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</row>
  </sheetData>
  <mergeCells count="12">
    <mergeCell ref="F1:N1"/>
    <mergeCell ref="F2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conditionalFormatting sqref="N8:N5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0.17"/>
    <col collapsed="false" customWidth="true" hidden="false" outlineLevel="0" max="13" min="13" style="0" width="11.17"/>
  </cols>
  <sheetData>
    <row r="1" customFormat="false" ht="65" hidden="false" customHeight="true" outlineLevel="0" collapsed="false">
      <c r="A1" s="2"/>
      <c r="B1" s="3"/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7"/>
    </row>
    <row r="2" customFormat="false" ht="13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2"/>
    </row>
    <row r="3" customFormat="false" ht="13" hidden="false" customHeight="fals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4"/>
    </row>
    <row r="4" customFormat="false" ht="13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3" hidden="false" customHeight="false" outlineLevel="0" collapsed="false">
      <c r="A5" s="18"/>
      <c r="B5" s="19" t="s">
        <v>6</v>
      </c>
      <c r="C5" s="20" t="s">
        <v>19</v>
      </c>
      <c r="D5" s="20"/>
      <c r="E5" s="20" t="s">
        <v>7</v>
      </c>
      <c r="F5" s="20"/>
      <c r="G5" s="20" t="s">
        <v>20</v>
      </c>
      <c r="H5" s="20"/>
      <c r="I5" s="20" t="s">
        <v>21</v>
      </c>
      <c r="J5" s="20"/>
      <c r="K5" s="20" t="s">
        <v>22</v>
      </c>
      <c r="L5" s="20"/>
      <c r="M5" s="21" t="s">
        <v>11</v>
      </c>
      <c r="N5" s="22" t="s">
        <v>12</v>
      </c>
      <c r="O5" s="23"/>
    </row>
    <row r="6" customFormat="false" ht="13" hidden="false" customHeight="false" outlineLevel="0" collapsed="false">
      <c r="A6" s="18"/>
      <c r="B6" s="24"/>
      <c r="C6" s="25" t="s">
        <v>13</v>
      </c>
      <c r="D6" s="25"/>
      <c r="E6" s="25" t="s">
        <v>13</v>
      </c>
      <c r="F6" s="25"/>
      <c r="G6" s="25" t="s">
        <v>14</v>
      </c>
      <c r="H6" s="25"/>
      <c r="I6" s="25" t="s">
        <v>14</v>
      </c>
      <c r="J6" s="25"/>
      <c r="K6" s="25" t="s">
        <v>23</v>
      </c>
      <c r="L6" s="25"/>
      <c r="M6" s="26" t="s">
        <v>15</v>
      </c>
      <c r="N6" s="27" t="s">
        <v>16</v>
      </c>
      <c r="O6" s="23"/>
    </row>
    <row r="7" customFormat="false" ht="13.5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29" t="s">
        <v>17</v>
      </c>
      <c r="L7" s="30" t="s">
        <v>15</v>
      </c>
      <c r="M7" s="31" t="s">
        <v>18</v>
      </c>
      <c r="N7" s="32"/>
      <c r="O7" s="23"/>
    </row>
    <row r="8" customFormat="false" ht="13.5" hidden="false" customHeight="false" outlineLevel="0" collapsed="false">
      <c r="A8" s="18" t="n">
        <v>2020</v>
      </c>
      <c r="B8" s="33" t="s">
        <v>30</v>
      </c>
      <c r="C8" s="34" t="n">
        <v>29</v>
      </c>
      <c r="D8" s="35" t="n">
        <f aca="false">IF(+C8,+RANK(C8,C$8:C$55,1),0)</f>
        <v>4</v>
      </c>
      <c r="E8" s="34" t="n">
        <v>20.35</v>
      </c>
      <c r="F8" s="35" t="n">
        <f aca="false">IF(+E8,+RANK(E8,E$8:E$55,1),0)</f>
        <v>3</v>
      </c>
      <c r="G8" s="36" t="n">
        <v>12</v>
      </c>
      <c r="H8" s="35" t="n">
        <f aca="false">IF(+G8,+RANK(G8,G$8:G$55,0),0)</f>
        <v>6</v>
      </c>
      <c r="I8" s="34" t="n">
        <v>19</v>
      </c>
      <c r="J8" s="35" t="n">
        <f aca="false">IF(+I8,+RANK(I8,I$8:I$55,0),0)</f>
        <v>4</v>
      </c>
      <c r="K8" s="34" t="n">
        <v>12</v>
      </c>
      <c r="L8" s="35" t="n">
        <f aca="false">IF(+K8,+RANK(K8,K$8:K$55,0),0)</f>
        <v>4</v>
      </c>
      <c r="M8" s="37" t="n">
        <f aca="false">+IF(+AND(+F8&gt;0,+J8&gt;0,+H8&gt;0,+D8&gt;0,+L8),+F8+J8+H8+D8+L8,"nekompletní")</f>
        <v>21</v>
      </c>
      <c r="N8" s="38" t="n">
        <f aca="false">IF(+M8&lt;&gt;"nekompletní",+RANK(M8,M$8:M$55,1),0)</f>
        <v>4</v>
      </c>
      <c r="O8" s="23"/>
    </row>
    <row r="9" customFormat="false" ht="13" hidden="false" customHeight="false" outlineLevel="0" collapsed="false">
      <c r="A9" s="18" t="n">
        <v>2019</v>
      </c>
      <c r="B9" s="39" t="s">
        <v>31</v>
      </c>
      <c r="C9" s="40" t="n">
        <v>35</v>
      </c>
      <c r="D9" s="41" t="n">
        <f aca="false">IF(+C9,+RANK(C9,C$8:C$55,1),0)</f>
        <v>6</v>
      </c>
      <c r="E9" s="40" t="n">
        <v>21.25</v>
      </c>
      <c r="F9" s="41" t="n">
        <f aca="false">IF(+E9,+RANK(E9,E$8:E$55,1),0)</f>
        <v>4</v>
      </c>
      <c r="G9" s="42" t="n">
        <v>15.8</v>
      </c>
      <c r="H9" s="41" t="n">
        <f aca="false">IF(+G9,+RANK(G9,G$8:G$55,0),0)</f>
        <v>2</v>
      </c>
      <c r="I9" s="40" t="n">
        <v>26.5</v>
      </c>
      <c r="J9" s="41" t="n">
        <f aca="false">IF(+I9,+RANK(I9,I$8:I$55,0),0)</f>
        <v>2</v>
      </c>
      <c r="K9" s="40" t="n">
        <v>12</v>
      </c>
      <c r="L9" s="41" t="n">
        <f aca="false">IF(+K9,+RANK(K9,K$8:K$55,0),0)</f>
        <v>4</v>
      </c>
      <c r="M9" s="37" t="n">
        <f aca="false">+IF(+AND(+F9&gt;0,+J9&gt;0,+H9&gt;0,+D9&gt;0,+L9),+F9+J9+H9+D9+L9,"nekompletní")</f>
        <v>18</v>
      </c>
      <c r="N9" s="43" t="n">
        <f aca="false">IF(+M9&lt;&gt;"nekompletní",+RANK(M9,M$8:M$55,1),0)</f>
        <v>3</v>
      </c>
      <c r="O9" s="23"/>
    </row>
    <row r="10" customFormat="false" ht="13" hidden="false" customHeight="false" outlineLevel="0" collapsed="false">
      <c r="A10" s="18" t="n">
        <v>2020</v>
      </c>
      <c r="B10" s="39" t="s">
        <v>32</v>
      </c>
      <c r="C10" s="40" t="n">
        <v>28</v>
      </c>
      <c r="D10" s="41" t="n">
        <f aca="false">IF(+C10,+RANK(C10,C$8:C$55,1),0)</f>
        <v>3</v>
      </c>
      <c r="E10" s="40" t="n">
        <v>20.26</v>
      </c>
      <c r="F10" s="41" t="n">
        <f aca="false">IF(+E10,+RANK(E10,E$8:E$55,1),0)</f>
        <v>2</v>
      </c>
      <c r="G10" s="42" t="n">
        <v>14.2</v>
      </c>
      <c r="H10" s="41" t="n">
        <f aca="false">IF(+G10,+RANK(G10,G$8:G$55,0),0)</f>
        <v>3</v>
      </c>
      <c r="I10" s="40" t="n">
        <v>24.5</v>
      </c>
      <c r="J10" s="41" t="n">
        <f aca="false">IF(+I10,+RANK(I10,I$8:I$55,0),0)</f>
        <v>3</v>
      </c>
      <c r="K10" s="40" t="n">
        <v>11</v>
      </c>
      <c r="L10" s="41" t="n">
        <f aca="false">IF(+K10,+RANK(K10,K$8:K$55,0),0)</f>
        <v>6</v>
      </c>
      <c r="M10" s="37" t="n">
        <f aca="false">+IF(+AND(+F10&gt;0,+J10&gt;0,+H10&gt;0,+D10&gt;0,+L10),+F10+J10+H10+D10+L10,"nekompletní")</f>
        <v>17</v>
      </c>
      <c r="N10" s="43" t="n">
        <f aca="false">IF(+M10&lt;&gt;"nekompletní",+RANK(M10,M$8:M$55,1),0)</f>
        <v>2</v>
      </c>
      <c r="O10" s="23"/>
    </row>
    <row r="11" customFormat="false" ht="13" hidden="false" customHeight="false" outlineLevel="0" collapsed="false">
      <c r="A11" s="18" t="n">
        <v>2018</v>
      </c>
      <c r="B11" s="39" t="s">
        <v>33</v>
      </c>
      <c r="C11" s="40" t="n">
        <v>25</v>
      </c>
      <c r="D11" s="41" t="n">
        <f aca="false">IF(+C11,+RANK(C11,C$8:C$55,1),0)</f>
        <v>2</v>
      </c>
      <c r="E11" s="40" t="n">
        <v>22.14</v>
      </c>
      <c r="F11" s="41" t="n">
        <f aca="false">IF(+E11,+RANK(E11,E$8:E$55,1),0)</f>
        <v>6</v>
      </c>
      <c r="G11" s="42" t="n">
        <v>13.7</v>
      </c>
      <c r="H11" s="41" t="n">
        <f aca="false">IF(+G11,+RANK(G11,G$8:G$55,0),0)</f>
        <v>5</v>
      </c>
      <c r="I11" s="40" t="n">
        <v>14</v>
      </c>
      <c r="J11" s="41" t="n">
        <f aca="false">IF(+I11,+RANK(I11,I$8:I$55,0),0)</f>
        <v>6</v>
      </c>
      <c r="K11" s="40" t="n">
        <v>21</v>
      </c>
      <c r="L11" s="41" t="n">
        <f aca="false">IF(+K11,+RANK(K11,K$8:K$55,0),0)</f>
        <v>2</v>
      </c>
      <c r="M11" s="37" t="n">
        <f aca="false">+IF(+AND(+F11&gt;0,+J11&gt;0,+H11&gt;0,+D11&gt;0,+L11),+F11+J11+H11+D11+L11,"nekompletní")</f>
        <v>21</v>
      </c>
      <c r="N11" s="43" t="n">
        <f aca="false">IF(+M11&lt;&gt;"nekompletní",+RANK(M11,M$8:M$55,1),0)</f>
        <v>4</v>
      </c>
      <c r="O11" s="23"/>
    </row>
    <row r="12" customFormat="false" ht="13" hidden="false" customHeight="false" outlineLevel="0" collapsed="false">
      <c r="A12" s="18" t="n">
        <v>2018</v>
      </c>
      <c r="B12" s="39" t="s">
        <v>34</v>
      </c>
      <c r="C12" s="40" t="n">
        <v>23</v>
      </c>
      <c r="D12" s="41" t="n">
        <f aca="false">IF(+C12,+RANK(C12,C$8:C$55,1),0)</f>
        <v>1</v>
      </c>
      <c r="E12" s="40" t="n">
        <v>19.51</v>
      </c>
      <c r="F12" s="41" t="n">
        <f aca="false">IF(+E12,+RANK(E12,E$8:E$55,1),0)</f>
        <v>1</v>
      </c>
      <c r="G12" s="42" t="n">
        <v>18.8</v>
      </c>
      <c r="H12" s="41" t="n">
        <f aca="false">IF(+G12,+RANK(G12,G$8:G$55,0),0)</f>
        <v>1</v>
      </c>
      <c r="I12" s="40" t="n">
        <v>40.5</v>
      </c>
      <c r="J12" s="41" t="n">
        <f aca="false">IF(+I12,+RANK(I12,I$8:I$55,0),0)</f>
        <v>1</v>
      </c>
      <c r="K12" s="40" t="n">
        <v>34</v>
      </c>
      <c r="L12" s="41" t="n">
        <f aca="false">IF(+K12,+RANK(K12,K$8:K$55,0),0)</f>
        <v>1</v>
      </c>
      <c r="M12" s="37" t="n">
        <f aca="false">+IF(+AND(+F12&gt;0,+J12&gt;0,+H12&gt;0,+D12&gt;0,+L12),+F12+J12+H12+D12+L12,"nekompletní")</f>
        <v>5</v>
      </c>
      <c r="N12" s="43" t="n">
        <f aca="false">IF(+M12&lt;&gt;"nekompletní",+RANK(M12,M$8:M$55,1),0)</f>
        <v>1</v>
      </c>
      <c r="O12" s="23"/>
    </row>
    <row r="13" customFormat="false" ht="13" hidden="false" customHeight="false" outlineLevel="0" collapsed="false">
      <c r="A13" s="18" t="n">
        <v>2021</v>
      </c>
      <c r="B13" s="39" t="s">
        <v>35</v>
      </c>
      <c r="C13" s="40" t="n">
        <v>32</v>
      </c>
      <c r="D13" s="41" t="n">
        <f aca="false">IF(+C13,+RANK(C13,C$8:C$55,1),0)</f>
        <v>5</v>
      </c>
      <c r="E13" s="40" t="n">
        <v>21.94</v>
      </c>
      <c r="F13" s="41" t="n">
        <f aca="false">IF(+E13,+RANK(E13,E$8:E$55,1),0)</f>
        <v>5</v>
      </c>
      <c r="G13" s="42" t="n">
        <v>14.1</v>
      </c>
      <c r="H13" s="41" t="n">
        <f aca="false">IF(+G13,+RANK(G13,G$8:G$55,0),0)</f>
        <v>4</v>
      </c>
      <c r="I13" s="40" t="n">
        <v>19</v>
      </c>
      <c r="J13" s="41" t="n">
        <f aca="false">IF(+I13,+RANK(I13,I$8:I$55,0),0)</f>
        <v>4</v>
      </c>
      <c r="K13" s="40" t="n">
        <v>14</v>
      </c>
      <c r="L13" s="41" t="n">
        <f aca="false">IF(+K13,+RANK(K13,K$8:K$55,0),0)</f>
        <v>3</v>
      </c>
      <c r="M13" s="37" t="n">
        <f aca="false">+IF(+AND(+F13&gt;0,+J13&gt;0,+H13&gt;0,+D13&gt;0,+L13),+F13+J13+H13+D13+L13,"nekompletní")</f>
        <v>21</v>
      </c>
      <c r="N13" s="43" t="n">
        <f aca="false">IF(+M13&lt;&gt;"nekompletní",+RANK(M13,M$8:M$55,1),0)</f>
        <v>4</v>
      </c>
      <c r="O13" s="23"/>
    </row>
    <row r="14" customFormat="false" ht="13" hidden="false" customHeight="false" outlineLevel="0" collapsed="false">
      <c r="A14" s="18"/>
      <c r="B14" s="39"/>
      <c r="C14" s="40"/>
      <c r="D14" s="41" t="n">
        <f aca="false">IF(+C14,+RANK(C14,C$8:C$55,1),0)</f>
        <v>0</v>
      </c>
      <c r="E14" s="40"/>
      <c r="F14" s="41" t="n">
        <f aca="false">IF(+E14,+RANK(E14,E$8:E$55,1),0)</f>
        <v>0</v>
      </c>
      <c r="G14" s="42"/>
      <c r="H14" s="41" t="n">
        <f aca="false">IF(+G14,+RANK(G14,G$8:G$55,0),0)</f>
        <v>0</v>
      </c>
      <c r="I14" s="40"/>
      <c r="J14" s="41" t="n">
        <f aca="false">IF(+I14,+RANK(I14,I$8:I$55,0),0)</f>
        <v>0</v>
      </c>
      <c r="K14" s="40"/>
      <c r="L14" s="41" t="n">
        <f aca="false">IF(+K14,+RANK(K14,K$8:K$55,0),0)</f>
        <v>0</v>
      </c>
      <c r="M14" s="37" t="str">
        <f aca="false">+IF(+AND(+F14&gt;0,+J14&gt;0,+H14&gt;0,+D14&gt;0,+L14),+F14+J14+H14+D14+L14,"nekompletní")</f>
        <v>nekompletní</v>
      </c>
      <c r="N14" s="43" t="n">
        <f aca="false">IF(+M14&lt;&gt;"nekompletní",+RANK(M14,M$8:M$55,1),0)</f>
        <v>0</v>
      </c>
      <c r="O14" s="23"/>
    </row>
    <row r="15" customFormat="false" ht="13" hidden="false" customHeight="false" outlineLevel="0" collapsed="false">
      <c r="A15" s="18"/>
      <c r="B15" s="39"/>
      <c r="C15" s="40"/>
      <c r="D15" s="41" t="n">
        <f aca="false">IF(+C15,+RANK(C15,C$8:C$55,1),0)</f>
        <v>0</v>
      </c>
      <c r="E15" s="40"/>
      <c r="F15" s="41" t="n">
        <f aca="false">IF(+E15,+RANK(E15,E$8:E$55,1),0)</f>
        <v>0</v>
      </c>
      <c r="G15" s="42"/>
      <c r="H15" s="41" t="n">
        <f aca="false">IF(+G15,+RANK(G15,G$8:G$55,0),0)</f>
        <v>0</v>
      </c>
      <c r="I15" s="40"/>
      <c r="J15" s="41" t="n">
        <f aca="false">IF(+I15,+RANK(I15,I$8:I$55,0),0)</f>
        <v>0</v>
      </c>
      <c r="K15" s="40"/>
      <c r="L15" s="41" t="n">
        <f aca="false">IF(+K15,+RANK(K15,K$8:K$55,0),0)</f>
        <v>0</v>
      </c>
      <c r="M15" s="37" t="str">
        <f aca="false">+IF(+AND(+F15&gt;0,+J15&gt;0,+H15&gt;0,+D15&gt;0,+L15),+F15+J15+H15+D15+L15,"nekompletní")</f>
        <v>nekompletní</v>
      </c>
      <c r="N15" s="43" t="n">
        <f aca="false">IF(+M15&lt;&gt;"nekompletní",+RANK(M15,M$8:M$55,1),0)</f>
        <v>0</v>
      </c>
      <c r="O15" s="23"/>
    </row>
    <row r="16" customFormat="false" ht="13" hidden="false" customHeight="false" outlineLevel="0" collapsed="false">
      <c r="A16" s="18"/>
      <c r="B16" s="39"/>
      <c r="C16" s="40"/>
      <c r="D16" s="41" t="n">
        <f aca="false">IF(+C16,+RANK(C16,C$8:C$55,1),0)</f>
        <v>0</v>
      </c>
      <c r="E16" s="40"/>
      <c r="F16" s="41" t="n">
        <f aca="false">IF(+E16,+RANK(E16,E$8:E$55,1),0)</f>
        <v>0</v>
      </c>
      <c r="G16" s="42"/>
      <c r="H16" s="41" t="n">
        <f aca="false">IF(+G16,+RANK(G16,G$8:G$55,0),0)</f>
        <v>0</v>
      </c>
      <c r="I16" s="40"/>
      <c r="J16" s="41" t="n">
        <f aca="false">IF(+I16,+RANK(I16,I$8:I$55,0),0)</f>
        <v>0</v>
      </c>
      <c r="K16" s="40"/>
      <c r="L16" s="41" t="n">
        <f aca="false">IF(+K16,+RANK(K16,K$8:K$55,0),0)</f>
        <v>0</v>
      </c>
      <c r="M16" s="37" t="str">
        <f aca="false">+IF(+AND(+F16&gt;0,+J16&gt;0,+H16&gt;0,+D16&gt;0,+L16),+F16+J16+H16+D16+L16,"nekompletní")</f>
        <v>nekompletní</v>
      </c>
      <c r="N16" s="43" t="n">
        <f aca="false">IF(+M16&lt;&gt;"nekompletní",+RANK(M16,M$8:M$55,1),0)</f>
        <v>0</v>
      </c>
      <c r="O16" s="23"/>
    </row>
    <row r="17" customFormat="false" ht="13" hidden="false" customHeight="false" outlineLevel="0" collapsed="false">
      <c r="A17" s="18"/>
      <c r="B17" s="39"/>
      <c r="C17" s="40"/>
      <c r="D17" s="41" t="n">
        <f aca="false">IF(+C17,+RANK(C17,C$8:C$55,1),0)</f>
        <v>0</v>
      </c>
      <c r="E17" s="40"/>
      <c r="F17" s="41" t="n">
        <f aca="false">IF(+E17,+RANK(E17,E$8:E$55,1),0)</f>
        <v>0</v>
      </c>
      <c r="G17" s="42"/>
      <c r="H17" s="41" t="n">
        <f aca="false">IF(+G17,+RANK(G17,G$8:G$55,0),0)</f>
        <v>0</v>
      </c>
      <c r="I17" s="40"/>
      <c r="J17" s="41" t="n">
        <f aca="false">IF(+I17,+RANK(I17,I$8:I$55,0),0)</f>
        <v>0</v>
      </c>
      <c r="K17" s="40"/>
      <c r="L17" s="41" t="n">
        <f aca="false">IF(+K17,+RANK(K17,K$8:K$55,0),0)</f>
        <v>0</v>
      </c>
      <c r="M17" s="37" t="str">
        <f aca="false">+IF(+AND(+F17&gt;0,+J17&gt;0,+H17&gt;0,+D17&gt;0,+L17),+F17+J17+H17+D17+L17,"nekompletní")</f>
        <v>nekompletní</v>
      </c>
      <c r="N17" s="43" t="n">
        <f aca="false">IF(+M17&lt;&gt;"nekompletní",+RANK(M17,M$8:M$55,1),0)</f>
        <v>0</v>
      </c>
      <c r="O17" s="23"/>
    </row>
    <row r="18" customFormat="false" ht="13" hidden="false" customHeight="false" outlineLevel="0" collapsed="false">
      <c r="A18" s="18"/>
      <c r="B18" s="39"/>
      <c r="C18" s="40"/>
      <c r="D18" s="41" t="n">
        <f aca="false">IF(+C18,+RANK(C18,C$8:C$55,1),0)</f>
        <v>0</v>
      </c>
      <c r="E18" s="40"/>
      <c r="F18" s="41" t="n">
        <f aca="false">IF(+E18,+RANK(E18,E$8:E$55,1),0)</f>
        <v>0</v>
      </c>
      <c r="G18" s="42"/>
      <c r="H18" s="41" t="n">
        <f aca="false">IF(+G18,+RANK(G18,G$8:G$55,0),0)</f>
        <v>0</v>
      </c>
      <c r="I18" s="40"/>
      <c r="J18" s="41" t="n">
        <f aca="false">IF(+I18,+RANK(I18,I$8:I$55,0),0)</f>
        <v>0</v>
      </c>
      <c r="K18" s="40"/>
      <c r="L18" s="41" t="n">
        <f aca="false">IF(+K18,+RANK(K18,K$8:K$55,0),0)</f>
        <v>0</v>
      </c>
      <c r="M18" s="37" t="str">
        <f aca="false">+IF(+AND(+F18&gt;0,+J18&gt;0,+H18&gt;0,+D18&gt;0,+L18),+F18+J18+H18+D18+L18,"nekompletní")</f>
        <v>nekompletní</v>
      </c>
      <c r="N18" s="43" t="n">
        <f aca="false">IF(+M18&lt;&gt;"nekompletní",+RANK(M18,M$8:M$55,1),0)</f>
        <v>0</v>
      </c>
      <c r="O18" s="23"/>
    </row>
    <row r="19" customFormat="false" ht="13" hidden="false" customHeight="false" outlineLevel="0" collapsed="false">
      <c r="A19" s="18"/>
      <c r="B19" s="39"/>
      <c r="C19" s="40"/>
      <c r="D19" s="41" t="n">
        <f aca="false">IF(+C19,+RANK(C19,C$8:C$55,1),0)</f>
        <v>0</v>
      </c>
      <c r="E19" s="40"/>
      <c r="F19" s="41" t="n">
        <f aca="false">IF(+E19,+RANK(E19,E$8:E$55,1),0)</f>
        <v>0</v>
      </c>
      <c r="G19" s="42"/>
      <c r="H19" s="41" t="n">
        <f aca="false">IF(+G19,+RANK(G19,G$8:G$55,0),0)</f>
        <v>0</v>
      </c>
      <c r="I19" s="40"/>
      <c r="J19" s="41" t="n">
        <f aca="false">IF(+I19,+RANK(I19,I$8:I$55,0),0)</f>
        <v>0</v>
      </c>
      <c r="K19" s="40"/>
      <c r="L19" s="41" t="n">
        <f aca="false">IF(+K19,+RANK(K19,K$8:K$55,0),0)</f>
        <v>0</v>
      </c>
      <c r="M19" s="37" t="str">
        <f aca="false">+IF(+AND(+F19&gt;0,+J19&gt;0,+H19&gt;0,+D19&gt;0,+L19),+F19+J19+H19+D19+L19,"nekompletní")</f>
        <v>nekompletní</v>
      </c>
      <c r="N19" s="43" t="n">
        <f aca="false">IF(+M19&lt;&gt;"nekompletní",+RANK(M19,M$8:M$55,1),0)</f>
        <v>0</v>
      </c>
      <c r="O19" s="23"/>
    </row>
    <row r="20" customFormat="false" ht="13" hidden="false" customHeight="false" outlineLevel="0" collapsed="false">
      <c r="A20" s="18"/>
      <c r="B20" s="39"/>
      <c r="C20" s="40"/>
      <c r="D20" s="41" t="n">
        <f aca="false">IF(+C20,+RANK(C20,C$8:C$55,1),0)</f>
        <v>0</v>
      </c>
      <c r="E20" s="40"/>
      <c r="F20" s="41" t="n">
        <f aca="false">IF(+E20,+RANK(E20,E$8:E$55,1),0)</f>
        <v>0</v>
      </c>
      <c r="G20" s="42"/>
      <c r="H20" s="41" t="n">
        <f aca="false">IF(+G20,+RANK(G20,G$8:G$55,0),0)</f>
        <v>0</v>
      </c>
      <c r="I20" s="40"/>
      <c r="J20" s="41" t="n">
        <f aca="false">IF(+I20,+RANK(I20,I$8:I$55,0),0)</f>
        <v>0</v>
      </c>
      <c r="K20" s="40"/>
      <c r="L20" s="41" t="n">
        <f aca="false">IF(+K20,+RANK(K20,K$8:K$55,0),0)</f>
        <v>0</v>
      </c>
      <c r="M20" s="37" t="str">
        <f aca="false">+IF(+AND(+F20&gt;0,+J20&gt;0,+H20&gt;0,+D20&gt;0,+L20),+F20+J20+H20+D20+L20,"nekompletní")</f>
        <v>nekompletní</v>
      </c>
      <c r="N20" s="43" t="n">
        <f aca="false">IF(+M20&lt;&gt;"nekompletní",+RANK(M20,M$8:M$55,1),0)</f>
        <v>0</v>
      </c>
      <c r="O20" s="23"/>
    </row>
    <row r="21" customFormat="false" ht="13" hidden="false" customHeight="false" outlineLevel="0" collapsed="false">
      <c r="A21" s="18"/>
      <c r="B21" s="39"/>
      <c r="C21" s="40"/>
      <c r="D21" s="41" t="n">
        <f aca="false">IF(+C21,+RANK(C21,C$8:C$55,1),0)</f>
        <v>0</v>
      </c>
      <c r="E21" s="40"/>
      <c r="F21" s="41" t="n">
        <f aca="false">IF(+E21,+RANK(E21,E$8:E$55,1),0)</f>
        <v>0</v>
      </c>
      <c r="G21" s="42"/>
      <c r="H21" s="41" t="n">
        <f aca="false">IF(+G21,+RANK(G21,G$8:G$55,0),0)</f>
        <v>0</v>
      </c>
      <c r="I21" s="40"/>
      <c r="J21" s="41" t="n">
        <f aca="false">IF(+I21,+RANK(I21,I$8:I$55,0),0)</f>
        <v>0</v>
      </c>
      <c r="K21" s="40"/>
      <c r="L21" s="41" t="n">
        <f aca="false">IF(+K21,+RANK(K21,K$8:K$55,0),0)</f>
        <v>0</v>
      </c>
      <c r="M21" s="37" t="str">
        <f aca="false">+IF(+AND(+F21&gt;0,+J21&gt;0,+H21&gt;0,+D21&gt;0,+L21),+F21+J21+H21+D21+L21,"nekompletní")</f>
        <v>nekompletní</v>
      </c>
      <c r="N21" s="43" t="n">
        <f aca="false">IF(+M21&lt;&gt;"nekompletní",+RANK(M21,M$8:M$55,1),0)</f>
        <v>0</v>
      </c>
      <c r="O21" s="23"/>
    </row>
    <row r="22" customFormat="false" ht="13" hidden="false" customHeight="false" outlineLevel="0" collapsed="false">
      <c r="A22" s="18"/>
      <c r="B22" s="39"/>
      <c r="C22" s="40"/>
      <c r="D22" s="41" t="n">
        <f aca="false">IF(+C22,+RANK(C22,C$8:C$55,1),0)</f>
        <v>0</v>
      </c>
      <c r="E22" s="40"/>
      <c r="F22" s="41" t="n">
        <f aca="false">IF(+E22,+RANK(E22,E$8:E$55,1),0)</f>
        <v>0</v>
      </c>
      <c r="G22" s="42"/>
      <c r="H22" s="41" t="n">
        <f aca="false">IF(+G22,+RANK(G22,G$8:G$55,0),0)</f>
        <v>0</v>
      </c>
      <c r="I22" s="40"/>
      <c r="J22" s="41" t="n">
        <f aca="false">IF(+I22,+RANK(I22,I$8:I$55,0),0)</f>
        <v>0</v>
      </c>
      <c r="K22" s="40"/>
      <c r="L22" s="41" t="n">
        <f aca="false">IF(+K22,+RANK(K22,K$8:K$55,0),0)</f>
        <v>0</v>
      </c>
      <c r="M22" s="37" t="str">
        <f aca="false">+IF(+AND(+F22&gt;0,+J22&gt;0,+H22&gt;0,+D22&gt;0,+L22),+F22+J22+H22+D22+L22,"nekompletní")</f>
        <v>nekompletní</v>
      </c>
      <c r="N22" s="43" t="n">
        <f aca="false">IF(+M22&lt;&gt;"nekompletní",+RANK(M22,M$8:M$55,1),0)</f>
        <v>0</v>
      </c>
      <c r="O22" s="23"/>
    </row>
    <row r="23" customFormat="false" ht="13" hidden="false" customHeight="false" outlineLevel="0" collapsed="false">
      <c r="A23" s="18"/>
      <c r="B23" s="39"/>
      <c r="C23" s="40"/>
      <c r="D23" s="41" t="n">
        <f aca="false">IF(+C23,+RANK(C23,C$8:C$55,1),0)</f>
        <v>0</v>
      </c>
      <c r="E23" s="40"/>
      <c r="F23" s="41" t="n">
        <f aca="false">IF(+E23,+RANK(E23,E$8:E$55,1),0)</f>
        <v>0</v>
      </c>
      <c r="G23" s="42"/>
      <c r="H23" s="41" t="n">
        <f aca="false">IF(+G23,+RANK(G23,G$8:G$55,0),0)</f>
        <v>0</v>
      </c>
      <c r="I23" s="40"/>
      <c r="J23" s="41" t="n">
        <f aca="false">IF(+I23,+RANK(I23,I$8:I$55,0),0)</f>
        <v>0</v>
      </c>
      <c r="K23" s="40"/>
      <c r="L23" s="41" t="n">
        <f aca="false">IF(+K23,+RANK(K23,K$8:K$55,0),0)</f>
        <v>0</v>
      </c>
      <c r="M23" s="37" t="str">
        <f aca="false">+IF(+AND(+F23&gt;0,+J23&gt;0,+H23&gt;0,+D23&gt;0,+L23),+F23+J23+H23+D23+L23,"nekompletní")</f>
        <v>nekompletní</v>
      </c>
      <c r="N23" s="43" t="n">
        <f aca="false">IF(+M23&lt;&gt;"nekompletní",+RANK(M23,M$8:M$55,1),0)</f>
        <v>0</v>
      </c>
      <c r="O23" s="23"/>
    </row>
    <row r="24" customFormat="false" ht="13" hidden="false" customHeight="false" outlineLevel="0" collapsed="false">
      <c r="A24" s="18"/>
      <c r="B24" s="39"/>
      <c r="C24" s="40"/>
      <c r="D24" s="41" t="n">
        <f aca="false">IF(+C24,+RANK(C24,C$8:C$55,1),0)</f>
        <v>0</v>
      </c>
      <c r="E24" s="40"/>
      <c r="F24" s="41" t="n">
        <f aca="false">IF(+E24,+RANK(E24,E$8:E$55,1),0)</f>
        <v>0</v>
      </c>
      <c r="G24" s="42"/>
      <c r="H24" s="41" t="n">
        <f aca="false">IF(+G24,+RANK(G24,G$8:G$55,0),0)</f>
        <v>0</v>
      </c>
      <c r="I24" s="40"/>
      <c r="J24" s="41" t="n">
        <f aca="false">IF(+I24,+RANK(I24,I$8:I$55,0),0)</f>
        <v>0</v>
      </c>
      <c r="K24" s="40"/>
      <c r="L24" s="41" t="n">
        <f aca="false">IF(+K24,+RANK(K24,K$8:K$55,0),0)</f>
        <v>0</v>
      </c>
      <c r="M24" s="37" t="str">
        <f aca="false">+IF(+AND(+F24&gt;0,+J24&gt;0,+H24&gt;0,+D24&gt;0,+L24),+F24+J24+H24+D24+L24,"nekompletní")</f>
        <v>nekompletní</v>
      </c>
      <c r="N24" s="43" t="n">
        <f aca="false">IF(+M24&lt;&gt;"nekompletní",+RANK(M24,M$8:M$55,1),0)</f>
        <v>0</v>
      </c>
      <c r="O24" s="23"/>
    </row>
    <row r="25" customFormat="false" ht="13" hidden="false" customHeight="false" outlineLevel="0" collapsed="false">
      <c r="A25" s="18"/>
      <c r="B25" s="39"/>
      <c r="C25" s="40"/>
      <c r="D25" s="41" t="n">
        <f aca="false">IF(+C25,+RANK(C25,C$8:C$55,1),0)</f>
        <v>0</v>
      </c>
      <c r="E25" s="40"/>
      <c r="F25" s="41" t="n">
        <f aca="false">IF(+E25,+RANK(E25,E$8:E$55,1),0)</f>
        <v>0</v>
      </c>
      <c r="G25" s="42"/>
      <c r="H25" s="41" t="n">
        <f aca="false">IF(+G25,+RANK(G25,G$8:G$55,0),0)</f>
        <v>0</v>
      </c>
      <c r="I25" s="40"/>
      <c r="J25" s="41" t="n">
        <f aca="false">IF(+I25,+RANK(I25,I$8:I$55,0),0)</f>
        <v>0</v>
      </c>
      <c r="K25" s="40"/>
      <c r="L25" s="41" t="n">
        <f aca="false">IF(+K25,+RANK(K25,K$8:K$55,0),0)</f>
        <v>0</v>
      </c>
      <c r="M25" s="37" t="str">
        <f aca="false">+IF(+AND(+F25&gt;0,+J25&gt;0,+H25&gt;0,+D25&gt;0,+L25),+F25+J25+H25+D25+L25,"nekompletní")</f>
        <v>nekompletní</v>
      </c>
      <c r="N25" s="43" t="n">
        <f aca="false">IF(+M25&lt;&gt;"nekompletní",+RANK(M25,M$8:M$55,1),0)</f>
        <v>0</v>
      </c>
      <c r="O25" s="23"/>
    </row>
    <row r="26" customFormat="false" ht="13" hidden="false" customHeight="false" outlineLevel="0" collapsed="false">
      <c r="A26" s="18"/>
      <c r="B26" s="39"/>
      <c r="C26" s="40"/>
      <c r="D26" s="41" t="n">
        <f aca="false">IF(+C26,+RANK(C26,C$8:C$55,1),0)</f>
        <v>0</v>
      </c>
      <c r="E26" s="40"/>
      <c r="F26" s="41" t="n">
        <f aca="false">IF(+E26,+RANK(E26,E$8:E$55,1),0)</f>
        <v>0</v>
      </c>
      <c r="G26" s="42"/>
      <c r="H26" s="41" t="n">
        <f aca="false">IF(+G26,+RANK(G26,G$8:G$55,0),0)</f>
        <v>0</v>
      </c>
      <c r="I26" s="40"/>
      <c r="J26" s="41" t="n">
        <f aca="false">IF(+I26,+RANK(I26,I$8:I$55,0),0)</f>
        <v>0</v>
      </c>
      <c r="K26" s="40"/>
      <c r="L26" s="41" t="n">
        <f aca="false">IF(+K26,+RANK(K26,K$8:K$55,0),0)</f>
        <v>0</v>
      </c>
      <c r="M26" s="37" t="str">
        <f aca="false">+IF(+AND(+F26&gt;0,+J26&gt;0,+H26&gt;0,+D26&gt;0,+L26),+F26+J26+H26+D26+L26,"nekompletní")</f>
        <v>nekompletní</v>
      </c>
      <c r="N26" s="43" t="n">
        <f aca="false">IF(+M26&lt;&gt;"nekompletní",+RANK(M26,M$8:M$55,1),0)</f>
        <v>0</v>
      </c>
      <c r="O26" s="23"/>
    </row>
    <row r="27" customFormat="false" ht="13" hidden="false" customHeight="false" outlineLevel="0" collapsed="false">
      <c r="A27" s="18"/>
      <c r="B27" s="39"/>
      <c r="C27" s="40"/>
      <c r="D27" s="41" t="n">
        <f aca="false">IF(+C27,+RANK(C27,C$8:C$55,1),0)</f>
        <v>0</v>
      </c>
      <c r="E27" s="40"/>
      <c r="F27" s="41" t="n">
        <f aca="false">IF(+E27,+RANK(E27,E$8:E$55,1),0)</f>
        <v>0</v>
      </c>
      <c r="G27" s="42"/>
      <c r="H27" s="41" t="n">
        <f aca="false">IF(+G27,+RANK(G27,G$8:G$55,0),0)</f>
        <v>0</v>
      </c>
      <c r="I27" s="40"/>
      <c r="J27" s="41" t="n">
        <f aca="false">IF(+I27,+RANK(I27,I$8:I$55,0),0)</f>
        <v>0</v>
      </c>
      <c r="K27" s="40"/>
      <c r="L27" s="41" t="n">
        <f aca="false">IF(+K27,+RANK(K27,K$8:K$55,0),0)</f>
        <v>0</v>
      </c>
      <c r="M27" s="37" t="str">
        <f aca="false">+IF(+AND(+F27&gt;0,+J27&gt;0,+H27&gt;0,+D27&gt;0,+L27),+F27+J27+H27+D27+L27,"nekompletní")</f>
        <v>nekompletní</v>
      </c>
      <c r="N27" s="43" t="n">
        <f aca="false">IF(+M27&lt;&gt;"nekompletní",+RANK(M27,M$8:M$55,1),0)</f>
        <v>0</v>
      </c>
      <c r="O27" s="23"/>
    </row>
    <row r="28" customFormat="false" ht="13" hidden="false" customHeight="false" outlineLevel="0" collapsed="false">
      <c r="A28" s="18"/>
      <c r="B28" s="39"/>
      <c r="C28" s="40"/>
      <c r="D28" s="41" t="n">
        <f aca="false">IF(+C28,+RANK(C28,C$8:C$55,1),0)</f>
        <v>0</v>
      </c>
      <c r="E28" s="40"/>
      <c r="F28" s="41" t="n">
        <f aca="false">IF(+E28,+RANK(E28,E$8:E$55,1),0)</f>
        <v>0</v>
      </c>
      <c r="G28" s="42"/>
      <c r="H28" s="41" t="n">
        <f aca="false">IF(+G28,+RANK(G28,G$8:G$55,0),0)</f>
        <v>0</v>
      </c>
      <c r="I28" s="40"/>
      <c r="J28" s="41" t="n">
        <f aca="false">IF(+I28,+RANK(I28,I$8:I$55,0),0)</f>
        <v>0</v>
      </c>
      <c r="K28" s="40"/>
      <c r="L28" s="41" t="n">
        <f aca="false">IF(+K28,+RANK(K28,K$8:K$55,0),0)</f>
        <v>0</v>
      </c>
      <c r="M28" s="37" t="str">
        <f aca="false">+IF(+AND(+F28&gt;0,+J28&gt;0,+H28&gt;0,+D28&gt;0,+L28),+F28+J28+H28+D28+L28,"nekompletní")</f>
        <v>nekompletní</v>
      </c>
      <c r="N28" s="43" t="n">
        <f aca="false">IF(+M28&lt;&gt;"nekompletní",+RANK(M28,M$8:M$55,1),0)</f>
        <v>0</v>
      </c>
      <c r="O28" s="23"/>
    </row>
    <row r="29" customFormat="false" ht="13" hidden="false" customHeight="false" outlineLevel="0" collapsed="false">
      <c r="A29" s="18"/>
      <c r="B29" s="39"/>
      <c r="C29" s="40"/>
      <c r="D29" s="41" t="n">
        <f aca="false">IF(+C29,+RANK(C29,C$8:C$55,1),0)</f>
        <v>0</v>
      </c>
      <c r="E29" s="40"/>
      <c r="F29" s="41" t="n">
        <f aca="false">IF(+E29,+RANK(E29,E$8:E$55,1),0)</f>
        <v>0</v>
      </c>
      <c r="G29" s="42"/>
      <c r="H29" s="41" t="n">
        <f aca="false">IF(+G29,+RANK(G29,G$8:G$55,0),0)</f>
        <v>0</v>
      </c>
      <c r="I29" s="40"/>
      <c r="J29" s="41" t="n">
        <f aca="false">IF(+I29,+RANK(I29,I$8:I$55,0),0)</f>
        <v>0</v>
      </c>
      <c r="K29" s="40"/>
      <c r="L29" s="41" t="n">
        <f aca="false">IF(+K29,+RANK(K29,K$8:K$55,0),0)</f>
        <v>0</v>
      </c>
      <c r="M29" s="37" t="str">
        <f aca="false">+IF(+AND(+F29&gt;0,+J29&gt;0,+H29&gt;0,+D29&gt;0,+L29),+F29+J29+H29+D29+L29,"nekompletní")</f>
        <v>nekompletní</v>
      </c>
      <c r="N29" s="43" t="n">
        <f aca="false">IF(+M29&lt;&gt;"nekompletní",+RANK(M29,M$8:M$55,1),0)</f>
        <v>0</v>
      </c>
      <c r="O29" s="23"/>
    </row>
    <row r="30" customFormat="false" ht="13" hidden="false" customHeight="false" outlineLevel="0" collapsed="false">
      <c r="A30" s="18"/>
      <c r="B30" s="39"/>
      <c r="C30" s="40"/>
      <c r="D30" s="41" t="n">
        <f aca="false">IF(+C30,+RANK(C30,C$8:C$55,1),0)</f>
        <v>0</v>
      </c>
      <c r="E30" s="40"/>
      <c r="F30" s="41" t="n">
        <f aca="false">IF(+E30,+RANK(E30,E$8:E$55,1),0)</f>
        <v>0</v>
      </c>
      <c r="G30" s="42"/>
      <c r="H30" s="41" t="n">
        <f aca="false">IF(+G30,+RANK(G30,G$8:G$55,0),0)</f>
        <v>0</v>
      </c>
      <c r="I30" s="40"/>
      <c r="J30" s="41" t="n">
        <f aca="false">IF(+I30,+RANK(I30,I$8:I$55,0),0)</f>
        <v>0</v>
      </c>
      <c r="K30" s="40"/>
      <c r="L30" s="41" t="n">
        <f aca="false">IF(+K30,+RANK(K30,K$8:K$55,0),0)</f>
        <v>0</v>
      </c>
      <c r="M30" s="37" t="str">
        <f aca="false">+IF(+AND(+F30&gt;0,+J30&gt;0,+H30&gt;0,+D30&gt;0,+L30),+F30+J30+H30+D30+L30,"nekompletní")</f>
        <v>nekompletní</v>
      </c>
      <c r="N30" s="43" t="n">
        <f aca="false">IF(+M30&lt;&gt;"nekompletní",+RANK(M30,M$8:M$55,1),0)</f>
        <v>0</v>
      </c>
      <c r="O30" s="23"/>
    </row>
    <row r="31" customFormat="false" ht="13" hidden="false" customHeight="false" outlineLevel="0" collapsed="false">
      <c r="A31" s="18"/>
      <c r="B31" s="39"/>
      <c r="C31" s="40"/>
      <c r="D31" s="41" t="n">
        <f aca="false">IF(+C31,+RANK(C31,C$8:C$55,1),0)</f>
        <v>0</v>
      </c>
      <c r="E31" s="40"/>
      <c r="F31" s="41" t="n">
        <f aca="false">IF(+E31,+RANK(E31,E$8:E$55,1),0)</f>
        <v>0</v>
      </c>
      <c r="G31" s="42"/>
      <c r="H31" s="41" t="n">
        <f aca="false">IF(+G31,+RANK(G31,G$8:G$55,0),0)</f>
        <v>0</v>
      </c>
      <c r="I31" s="40"/>
      <c r="J31" s="41" t="n">
        <f aca="false">IF(+I31,+RANK(I31,I$8:I$55,0),0)</f>
        <v>0</v>
      </c>
      <c r="K31" s="40"/>
      <c r="L31" s="41" t="n">
        <f aca="false">IF(+K31,+RANK(K31,K$8:K$55,0),0)</f>
        <v>0</v>
      </c>
      <c r="M31" s="37" t="str">
        <f aca="false">+IF(+AND(+F31&gt;0,+J31&gt;0,+H31&gt;0,+D31&gt;0,+L31),+F31+J31+H31+D31+L31,"nekompletní")</f>
        <v>nekompletní</v>
      </c>
      <c r="N31" s="43" t="n">
        <f aca="false">IF(+M31&lt;&gt;"nekompletní",+RANK(M31,M$8:M$55,1),0)</f>
        <v>0</v>
      </c>
      <c r="O31" s="23"/>
    </row>
    <row r="32" customFormat="false" ht="13" hidden="false" customHeight="false" outlineLevel="0" collapsed="false">
      <c r="A32" s="18"/>
      <c r="B32" s="39"/>
      <c r="C32" s="40"/>
      <c r="D32" s="41" t="n">
        <f aca="false">IF(+C32,+RANK(C32,C$8:C$55,1),0)</f>
        <v>0</v>
      </c>
      <c r="E32" s="40"/>
      <c r="F32" s="41" t="n">
        <f aca="false">IF(+E32,+RANK(E32,E$8:E$55,1),0)</f>
        <v>0</v>
      </c>
      <c r="G32" s="42"/>
      <c r="H32" s="41" t="n">
        <f aca="false">IF(+G32,+RANK(G32,G$8:G$55,0),0)</f>
        <v>0</v>
      </c>
      <c r="I32" s="40"/>
      <c r="J32" s="41" t="n">
        <f aca="false">IF(+I32,+RANK(I32,I$8:I$55,0),0)</f>
        <v>0</v>
      </c>
      <c r="K32" s="40"/>
      <c r="L32" s="41" t="n">
        <f aca="false">IF(+K32,+RANK(K32,K$8:K$55,0),0)</f>
        <v>0</v>
      </c>
      <c r="M32" s="37" t="str">
        <f aca="false">+IF(+AND(+F32&gt;0,+J32&gt;0,+H32&gt;0,+D32&gt;0,+L32),+F32+J32+H32+D32+L32,"nekompletní")</f>
        <v>nekompletní</v>
      </c>
      <c r="N32" s="43" t="n">
        <f aca="false">IF(+M32&lt;&gt;"nekompletní",+RANK(M32,M$8:M$55,1),0)</f>
        <v>0</v>
      </c>
      <c r="O32" s="23"/>
    </row>
    <row r="33" customFormat="false" ht="13" hidden="false" customHeight="false" outlineLevel="0" collapsed="false">
      <c r="A33" s="18"/>
      <c r="B33" s="39"/>
      <c r="C33" s="40"/>
      <c r="D33" s="41" t="n">
        <f aca="false">IF(+C33,+RANK(C33,C$8:C$55,1),0)</f>
        <v>0</v>
      </c>
      <c r="E33" s="40"/>
      <c r="F33" s="41" t="n">
        <f aca="false">IF(+E33,+RANK(E33,E$8:E$55,1),0)</f>
        <v>0</v>
      </c>
      <c r="G33" s="42"/>
      <c r="H33" s="41" t="n">
        <f aca="false">IF(+G33,+RANK(G33,G$8:G$55,0),0)</f>
        <v>0</v>
      </c>
      <c r="I33" s="40"/>
      <c r="J33" s="41" t="n">
        <f aca="false">IF(+I33,+RANK(I33,I$8:I$55,0),0)</f>
        <v>0</v>
      </c>
      <c r="K33" s="40"/>
      <c r="L33" s="41" t="n">
        <f aca="false">IF(+K33,+RANK(K33,K$8:K$55,0),0)</f>
        <v>0</v>
      </c>
      <c r="M33" s="37" t="str">
        <f aca="false">+IF(+AND(+F33&gt;0,+J33&gt;0,+H33&gt;0,+D33&gt;0,+L33),+F33+J33+H33+D33+L33,"nekompletní")</f>
        <v>nekompletní</v>
      </c>
      <c r="N33" s="43" t="n">
        <f aca="false">IF(+M33&lt;&gt;"nekompletní",+RANK(M33,M$8:M$55,1),0)</f>
        <v>0</v>
      </c>
      <c r="O33" s="23"/>
    </row>
    <row r="34" customFormat="false" ht="13" hidden="false" customHeight="false" outlineLevel="0" collapsed="false">
      <c r="A34" s="18"/>
      <c r="B34" s="39"/>
      <c r="C34" s="40"/>
      <c r="D34" s="41" t="n">
        <f aca="false">IF(+C34,+RANK(C34,C$8:C$55,1),0)</f>
        <v>0</v>
      </c>
      <c r="E34" s="40"/>
      <c r="F34" s="41" t="n">
        <f aca="false">IF(+E34,+RANK(E34,E$8:E$55,1),0)</f>
        <v>0</v>
      </c>
      <c r="G34" s="42"/>
      <c r="H34" s="41" t="n">
        <f aca="false">IF(+G34,+RANK(G34,G$8:G$55,0),0)</f>
        <v>0</v>
      </c>
      <c r="I34" s="40"/>
      <c r="J34" s="41" t="n">
        <f aca="false">IF(+I34,+RANK(I34,I$8:I$55,0),0)</f>
        <v>0</v>
      </c>
      <c r="K34" s="40"/>
      <c r="L34" s="41" t="n">
        <f aca="false">IF(+K34,+RANK(K34,K$8:K$55,0),0)</f>
        <v>0</v>
      </c>
      <c r="M34" s="37" t="str">
        <f aca="false">+IF(+AND(+F34&gt;0,+J34&gt;0,+H34&gt;0,+D34&gt;0,+L34),+F34+J34+H34+D34+L34,"nekompletní")</f>
        <v>nekompletní</v>
      </c>
      <c r="N34" s="43" t="n">
        <f aca="false">IF(+M34&lt;&gt;"nekompletní",+RANK(M34,M$8:M$55,1),0)</f>
        <v>0</v>
      </c>
      <c r="O34" s="23"/>
    </row>
    <row r="35" customFormat="false" ht="13" hidden="false" customHeight="false" outlineLevel="0" collapsed="false">
      <c r="A35" s="18"/>
      <c r="B35" s="39"/>
      <c r="C35" s="40"/>
      <c r="D35" s="41" t="n">
        <f aca="false">IF(+C35,+RANK(C35,C$8:C$55,1),0)</f>
        <v>0</v>
      </c>
      <c r="E35" s="40"/>
      <c r="F35" s="41" t="n">
        <f aca="false">IF(+E35,+RANK(E35,E$8:E$55,1),0)</f>
        <v>0</v>
      </c>
      <c r="G35" s="42"/>
      <c r="H35" s="41" t="n">
        <f aca="false">IF(+G35,+RANK(G35,G$8:G$55,0),0)</f>
        <v>0</v>
      </c>
      <c r="I35" s="40"/>
      <c r="J35" s="41" t="n">
        <f aca="false">IF(+I35,+RANK(I35,I$8:I$55,0),0)</f>
        <v>0</v>
      </c>
      <c r="K35" s="40"/>
      <c r="L35" s="41" t="n">
        <f aca="false">IF(+K35,+RANK(K35,K$8:K$55,0),0)</f>
        <v>0</v>
      </c>
      <c r="M35" s="37" t="str">
        <f aca="false">+IF(+AND(+F35&gt;0,+J35&gt;0,+H35&gt;0,+D35&gt;0,+L35),+F35+J35+H35+D35+L35,"nekompletní")</f>
        <v>nekompletní</v>
      </c>
      <c r="N35" s="43" t="n">
        <f aca="false">IF(+M35&lt;&gt;"nekompletní",+RANK(M35,M$8:M$55,1),0)</f>
        <v>0</v>
      </c>
      <c r="O35" s="23"/>
    </row>
    <row r="36" customFormat="false" ht="13" hidden="false" customHeight="false" outlineLevel="0" collapsed="false">
      <c r="A36" s="18"/>
      <c r="B36" s="39"/>
      <c r="C36" s="40"/>
      <c r="D36" s="41" t="n">
        <f aca="false">IF(+C36,+RANK(C36,C$8:C$55,1),0)</f>
        <v>0</v>
      </c>
      <c r="E36" s="40"/>
      <c r="F36" s="41" t="n">
        <f aca="false">IF(+E36,+RANK(E36,E$8:E$55,1),0)</f>
        <v>0</v>
      </c>
      <c r="G36" s="42"/>
      <c r="H36" s="41" t="n">
        <f aca="false">IF(+G36,+RANK(G36,G$8:G$55,0),0)</f>
        <v>0</v>
      </c>
      <c r="I36" s="40"/>
      <c r="J36" s="41" t="n">
        <f aca="false">IF(+I36,+RANK(I36,I$8:I$55,0),0)</f>
        <v>0</v>
      </c>
      <c r="K36" s="40"/>
      <c r="L36" s="41" t="n">
        <f aca="false">IF(+K36,+RANK(K36,K$8:K$55,0),0)</f>
        <v>0</v>
      </c>
      <c r="M36" s="37" t="str">
        <f aca="false">+IF(+AND(+F36&gt;0,+J36&gt;0,+H36&gt;0,+D36&gt;0,+L36),+F36+J36+H36+D36+L36,"nekompletní")</f>
        <v>nekompletní</v>
      </c>
      <c r="N36" s="43" t="n">
        <f aca="false">IF(+M36&lt;&gt;"nekompletní",+RANK(M36,M$8:M$55,1),0)</f>
        <v>0</v>
      </c>
      <c r="O36" s="23"/>
    </row>
    <row r="37" customFormat="false" ht="13" hidden="false" customHeight="false" outlineLevel="0" collapsed="false">
      <c r="A37" s="18"/>
      <c r="B37" s="39"/>
      <c r="C37" s="40"/>
      <c r="D37" s="41" t="n">
        <f aca="false">IF(+C37,+RANK(C37,C$8:C$55,1),0)</f>
        <v>0</v>
      </c>
      <c r="E37" s="40"/>
      <c r="F37" s="41" t="n">
        <f aca="false">IF(+E37,+RANK(E37,E$8:E$55,1),0)</f>
        <v>0</v>
      </c>
      <c r="G37" s="42"/>
      <c r="H37" s="41" t="n">
        <f aca="false">IF(+G37,+RANK(G37,G$8:G$55,0),0)</f>
        <v>0</v>
      </c>
      <c r="I37" s="40"/>
      <c r="J37" s="41" t="n">
        <f aca="false">IF(+I37,+RANK(I37,I$8:I$55,0),0)</f>
        <v>0</v>
      </c>
      <c r="K37" s="40"/>
      <c r="L37" s="41" t="n">
        <f aca="false">IF(+K37,+RANK(K37,K$8:K$55,0),0)</f>
        <v>0</v>
      </c>
      <c r="M37" s="37" t="str">
        <f aca="false">+IF(+AND(+F37&gt;0,+J37&gt;0,+H37&gt;0,+D37&gt;0,+L37),+F37+J37+H37+D37+L37,"nekompletní")</f>
        <v>nekompletní</v>
      </c>
      <c r="N37" s="43" t="n">
        <f aca="false">IF(+M37&lt;&gt;"nekompletní",+RANK(M37,M$8:M$55,1),0)</f>
        <v>0</v>
      </c>
      <c r="O37" s="23"/>
    </row>
    <row r="38" customFormat="false" ht="13" hidden="false" customHeight="false" outlineLevel="0" collapsed="false">
      <c r="A38" s="18"/>
      <c r="B38" s="39"/>
      <c r="C38" s="40"/>
      <c r="D38" s="41" t="n">
        <f aca="false">IF(+C38,+RANK(C38,C$8:C$55,1),0)</f>
        <v>0</v>
      </c>
      <c r="E38" s="40"/>
      <c r="F38" s="41" t="n">
        <f aca="false">IF(+E38,+RANK(E38,E$8:E$55,1),0)</f>
        <v>0</v>
      </c>
      <c r="G38" s="42"/>
      <c r="H38" s="41" t="n">
        <f aca="false">IF(+G38,+RANK(G38,G$8:G$55,0),0)</f>
        <v>0</v>
      </c>
      <c r="I38" s="40"/>
      <c r="J38" s="41" t="n">
        <f aca="false">IF(+I38,+RANK(I38,I$8:I$55,0),0)</f>
        <v>0</v>
      </c>
      <c r="K38" s="40"/>
      <c r="L38" s="41" t="n">
        <f aca="false">IF(+K38,+RANK(K38,K$8:K$55,0),0)</f>
        <v>0</v>
      </c>
      <c r="M38" s="37" t="str">
        <f aca="false">+IF(+AND(+F38&gt;0,+J38&gt;0,+H38&gt;0,+D38&gt;0,+L38),+F38+J38+H38+D38+L38,"nekompletní")</f>
        <v>nekompletní</v>
      </c>
      <c r="N38" s="43" t="n">
        <f aca="false">IF(+M38&lt;&gt;"nekompletní",+RANK(M38,M$8:M$55,1),0)</f>
        <v>0</v>
      </c>
      <c r="O38" s="23"/>
    </row>
    <row r="39" customFormat="false" ht="13" hidden="false" customHeight="false" outlineLevel="0" collapsed="false">
      <c r="A39" s="18"/>
      <c r="B39" s="39"/>
      <c r="C39" s="40"/>
      <c r="D39" s="41" t="n">
        <f aca="false">IF(+C39,+RANK(C39,C$8:C$55,1),0)</f>
        <v>0</v>
      </c>
      <c r="E39" s="40"/>
      <c r="F39" s="41" t="n">
        <f aca="false">IF(+E39,+RANK(E39,E$8:E$55,1),0)</f>
        <v>0</v>
      </c>
      <c r="G39" s="42"/>
      <c r="H39" s="41" t="n">
        <f aca="false">IF(+G39,+RANK(G39,G$8:G$55,0),0)</f>
        <v>0</v>
      </c>
      <c r="I39" s="40"/>
      <c r="J39" s="41" t="n">
        <f aca="false">IF(+I39,+RANK(I39,I$8:I$55,0),0)</f>
        <v>0</v>
      </c>
      <c r="K39" s="40"/>
      <c r="L39" s="41" t="n">
        <f aca="false">IF(+K39,+RANK(K39,K$8:K$55,0),0)</f>
        <v>0</v>
      </c>
      <c r="M39" s="37" t="str">
        <f aca="false">+IF(+AND(+F39&gt;0,+J39&gt;0,+H39&gt;0,+D39&gt;0,+L39),+F39+J39+H39+D39+L39,"nekompletní")</f>
        <v>nekompletní</v>
      </c>
      <c r="N39" s="43" t="n">
        <f aca="false">IF(+M39&lt;&gt;"nekompletní",+RANK(M39,M$8:M$55,1),0)</f>
        <v>0</v>
      </c>
      <c r="O39" s="23"/>
    </row>
    <row r="40" customFormat="false" ht="13" hidden="false" customHeight="false" outlineLevel="0" collapsed="false">
      <c r="A40" s="18"/>
      <c r="B40" s="39"/>
      <c r="C40" s="40"/>
      <c r="D40" s="41" t="n">
        <f aca="false">IF(+C40,+RANK(C40,C$8:C$55,1),0)</f>
        <v>0</v>
      </c>
      <c r="E40" s="40"/>
      <c r="F40" s="41" t="n">
        <f aca="false">IF(+E40,+RANK(E40,E$8:E$55,1),0)</f>
        <v>0</v>
      </c>
      <c r="G40" s="42"/>
      <c r="H40" s="41" t="n">
        <f aca="false">IF(+G40,+RANK(G40,G$8:G$55,0),0)</f>
        <v>0</v>
      </c>
      <c r="I40" s="40"/>
      <c r="J40" s="41" t="n">
        <f aca="false">IF(+I40,+RANK(I40,I$8:I$55,0),0)</f>
        <v>0</v>
      </c>
      <c r="K40" s="40"/>
      <c r="L40" s="41" t="n">
        <f aca="false">IF(+K40,+RANK(K40,K$8:K$55,0),0)</f>
        <v>0</v>
      </c>
      <c r="M40" s="37" t="str">
        <f aca="false">+IF(+AND(+F40&gt;0,+J40&gt;0,+H40&gt;0,+D40&gt;0,+L40),+F40+J40+H40+D40+L40,"nekompletní")</f>
        <v>nekompletní</v>
      </c>
      <c r="N40" s="43" t="n">
        <f aca="false">IF(+M40&lt;&gt;"nekompletní",+RANK(M40,M$8:M$55,1),0)</f>
        <v>0</v>
      </c>
      <c r="O40" s="23"/>
    </row>
    <row r="41" customFormat="false" ht="13" hidden="false" customHeight="false" outlineLevel="0" collapsed="false">
      <c r="A41" s="18"/>
      <c r="B41" s="39"/>
      <c r="C41" s="40"/>
      <c r="D41" s="41" t="n">
        <f aca="false">IF(+C41,+RANK(C41,C$8:C$55,1),0)</f>
        <v>0</v>
      </c>
      <c r="E41" s="40"/>
      <c r="F41" s="41" t="n">
        <f aca="false">IF(+E41,+RANK(E41,E$8:E$55,1),0)</f>
        <v>0</v>
      </c>
      <c r="G41" s="42"/>
      <c r="H41" s="41" t="n">
        <f aca="false">IF(+G41,+RANK(G41,G$8:G$55,0),0)</f>
        <v>0</v>
      </c>
      <c r="I41" s="40"/>
      <c r="J41" s="41" t="n">
        <f aca="false">IF(+I41,+RANK(I41,I$8:I$55,0),0)</f>
        <v>0</v>
      </c>
      <c r="K41" s="40"/>
      <c r="L41" s="41" t="n">
        <f aca="false">IF(+K41,+RANK(K41,K$8:K$55,0),0)</f>
        <v>0</v>
      </c>
      <c r="M41" s="37" t="str">
        <f aca="false">+IF(+AND(+F41&gt;0,+J41&gt;0,+H41&gt;0,+D41&gt;0,+L41),+F41+J41+H41+D41+L41,"nekompletní")</f>
        <v>nekompletní</v>
      </c>
      <c r="N41" s="43" t="n">
        <f aca="false">IF(+M41&lt;&gt;"nekompletní",+RANK(M41,M$8:M$55,1),0)</f>
        <v>0</v>
      </c>
      <c r="O41" s="23"/>
    </row>
    <row r="42" customFormat="false" ht="13" hidden="false" customHeight="false" outlineLevel="0" collapsed="false">
      <c r="A42" s="18"/>
      <c r="B42" s="39"/>
      <c r="C42" s="40"/>
      <c r="D42" s="41" t="n">
        <f aca="false">IF(+C42,+RANK(C42,C$8:C$55,1),0)</f>
        <v>0</v>
      </c>
      <c r="E42" s="40"/>
      <c r="F42" s="41" t="n">
        <f aca="false">IF(+E42,+RANK(E42,E$8:E$55,1),0)</f>
        <v>0</v>
      </c>
      <c r="G42" s="42"/>
      <c r="H42" s="41" t="n">
        <f aca="false">IF(+G42,+RANK(G42,G$8:G$55,0),0)</f>
        <v>0</v>
      </c>
      <c r="I42" s="40"/>
      <c r="J42" s="41" t="n">
        <f aca="false">IF(+I42,+RANK(I42,I$8:I$55,0),0)</f>
        <v>0</v>
      </c>
      <c r="K42" s="40"/>
      <c r="L42" s="41" t="n">
        <f aca="false">IF(+K42,+RANK(K42,K$8:K$55,0),0)</f>
        <v>0</v>
      </c>
      <c r="M42" s="37" t="str">
        <f aca="false">+IF(+AND(+F42&gt;0,+J42&gt;0,+H42&gt;0,+D42&gt;0,+L42),+F42+J42+H42+D42+L42,"nekompletní")</f>
        <v>nekompletní</v>
      </c>
      <c r="N42" s="43" t="n">
        <f aca="false">IF(+M42&lt;&gt;"nekompletní",+RANK(M42,M$8:M$55,1),0)</f>
        <v>0</v>
      </c>
      <c r="O42" s="23"/>
    </row>
    <row r="43" customFormat="false" ht="13" hidden="false" customHeight="false" outlineLevel="0" collapsed="false">
      <c r="A43" s="18"/>
      <c r="B43" s="39"/>
      <c r="C43" s="40"/>
      <c r="D43" s="41" t="n">
        <f aca="false">IF(+C43,+RANK(C43,C$8:C$55,1),0)</f>
        <v>0</v>
      </c>
      <c r="E43" s="40"/>
      <c r="F43" s="41" t="n">
        <f aca="false">IF(+E43,+RANK(E43,E$8:E$55,1),0)</f>
        <v>0</v>
      </c>
      <c r="G43" s="42"/>
      <c r="H43" s="41" t="n">
        <f aca="false">IF(+G43,+RANK(G43,G$8:G$55,0),0)</f>
        <v>0</v>
      </c>
      <c r="I43" s="40"/>
      <c r="J43" s="41" t="n">
        <f aca="false">IF(+I43,+RANK(I43,I$8:I$55,0),0)</f>
        <v>0</v>
      </c>
      <c r="K43" s="40"/>
      <c r="L43" s="41" t="n">
        <f aca="false">IF(+K43,+RANK(K43,K$8:K$55,0),0)</f>
        <v>0</v>
      </c>
      <c r="M43" s="37" t="str">
        <f aca="false">+IF(+AND(+F43&gt;0,+J43&gt;0,+H43&gt;0,+D43&gt;0,+L43),+F43+J43+H43+D43+L43,"nekompletní")</f>
        <v>nekompletní</v>
      </c>
      <c r="N43" s="43" t="n">
        <f aca="false">IF(+M43&lt;&gt;"nekompletní",+RANK(M43,M$8:M$55,1),0)</f>
        <v>0</v>
      </c>
      <c r="O43" s="23"/>
    </row>
    <row r="44" customFormat="false" ht="13" hidden="false" customHeight="false" outlineLevel="0" collapsed="false">
      <c r="A44" s="18"/>
      <c r="B44" s="39"/>
      <c r="C44" s="40"/>
      <c r="D44" s="41" t="n">
        <f aca="false">IF(+C44,+RANK(C44,C$8:C$55,1),0)</f>
        <v>0</v>
      </c>
      <c r="E44" s="40"/>
      <c r="F44" s="41" t="n">
        <f aca="false">IF(+E44,+RANK(E44,E$8:E$55,1),0)</f>
        <v>0</v>
      </c>
      <c r="G44" s="42"/>
      <c r="H44" s="41" t="n">
        <f aca="false">IF(+G44,+RANK(G44,G$8:G$55,0),0)</f>
        <v>0</v>
      </c>
      <c r="I44" s="40"/>
      <c r="J44" s="41" t="n">
        <f aca="false">IF(+I44,+RANK(I44,I$8:I$55,0),0)</f>
        <v>0</v>
      </c>
      <c r="K44" s="40"/>
      <c r="L44" s="41" t="n">
        <f aca="false">IF(+K44,+RANK(K44,K$8:K$55,0),0)</f>
        <v>0</v>
      </c>
      <c r="M44" s="37" t="str">
        <f aca="false">+IF(+AND(+F44&gt;0,+J44&gt;0,+H44&gt;0,+D44&gt;0,+L44),+F44+J44+H44+D44+L44,"nekompletní")</f>
        <v>nekompletní</v>
      </c>
      <c r="N44" s="43" t="n">
        <f aca="false">IF(+M44&lt;&gt;"nekompletní",+RANK(M44,M$8:M$55,1),0)</f>
        <v>0</v>
      </c>
      <c r="O44" s="23"/>
    </row>
    <row r="45" customFormat="false" ht="13" hidden="false" customHeight="false" outlineLevel="0" collapsed="false">
      <c r="A45" s="18"/>
      <c r="B45" s="39"/>
      <c r="C45" s="40"/>
      <c r="D45" s="41" t="n">
        <f aca="false">IF(+C45,+RANK(C45,C$8:C$55,1),0)</f>
        <v>0</v>
      </c>
      <c r="E45" s="40"/>
      <c r="F45" s="41" t="n">
        <f aca="false">IF(+E45,+RANK(E45,E$8:E$55,1),0)</f>
        <v>0</v>
      </c>
      <c r="G45" s="42"/>
      <c r="H45" s="41" t="n">
        <f aca="false">IF(+G45,+RANK(G45,G$8:G$55,0),0)</f>
        <v>0</v>
      </c>
      <c r="I45" s="40"/>
      <c r="J45" s="41" t="n">
        <f aca="false">IF(+I45,+RANK(I45,I$8:I$55,0),0)</f>
        <v>0</v>
      </c>
      <c r="K45" s="40"/>
      <c r="L45" s="41" t="n">
        <f aca="false">IF(+K45,+RANK(K45,K$8:K$55,0),0)</f>
        <v>0</v>
      </c>
      <c r="M45" s="37" t="str">
        <f aca="false">+IF(+AND(+F45&gt;0,+J45&gt;0,+H45&gt;0,+D45&gt;0,+L45),+F45+J45+H45+D45+L45,"nekompletní")</f>
        <v>nekompletní</v>
      </c>
      <c r="N45" s="43" t="n">
        <f aca="false">IF(+M45&lt;&gt;"nekompletní",+RANK(M45,M$8:M$55,1),0)</f>
        <v>0</v>
      </c>
      <c r="O45" s="23"/>
    </row>
    <row r="46" customFormat="false" ht="13" hidden="false" customHeight="false" outlineLevel="0" collapsed="false">
      <c r="A46" s="18"/>
      <c r="B46" s="39"/>
      <c r="C46" s="40"/>
      <c r="D46" s="41" t="n">
        <f aca="false">IF(+C46,+RANK(C46,C$8:C$55,1),0)</f>
        <v>0</v>
      </c>
      <c r="E46" s="40"/>
      <c r="F46" s="41" t="n">
        <f aca="false">IF(+E46,+RANK(E46,E$8:E$55,1),0)</f>
        <v>0</v>
      </c>
      <c r="G46" s="42"/>
      <c r="H46" s="41" t="n">
        <f aca="false">IF(+G46,+RANK(G46,G$8:G$55,0),0)</f>
        <v>0</v>
      </c>
      <c r="I46" s="40"/>
      <c r="J46" s="41" t="n">
        <f aca="false">IF(+I46,+RANK(I46,I$8:I$55,0),0)</f>
        <v>0</v>
      </c>
      <c r="K46" s="40"/>
      <c r="L46" s="41" t="n">
        <f aca="false">IF(+K46,+RANK(K46,K$8:K$55,0),0)</f>
        <v>0</v>
      </c>
      <c r="M46" s="37" t="str">
        <f aca="false">+IF(+AND(+F46&gt;0,+J46&gt;0,+H46&gt;0,+D46&gt;0,+L46),+F46+J46+H46+D46+L46,"nekompletní")</f>
        <v>nekompletní</v>
      </c>
      <c r="N46" s="43" t="n">
        <f aca="false">IF(+M46&lt;&gt;"nekompletní",+RANK(M46,M$8:M$55,1),0)</f>
        <v>0</v>
      </c>
      <c r="O46" s="23"/>
    </row>
    <row r="47" customFormat="false" ht="13" hidden="false" customHeight="false" outlineLevel="0" collapsed="false">
      <c r="A47" s="18"/>
      <c r="B47" s="39"/>
      <c r="C47" s="40"/>
      <c r="D47" s="41" t="n">
        <f aca="false">IF(+C47,+RANK(C47,C$8:C$55,1),0)</f>
        <v>0</v>
      </c>
      <c r="E47" s="40"/>
      <c r="F47" s="41" t="n">
        <f aca="false">IF(+E47,+RANK(E47,E$8:E$55,1),0)</f>
        <v>0</v>
      </c>
      <c r="G47" s="42"/>
      <c r="H47" s="41" t="n">
        <f aca="false">IF(+G47,+RANK(G47,G$8:G$55,0),0)</f>
        <v>0</v>
      </c>
      <c r="I47" s="40"/>
      <c r="J47" s="41" t="n">
        <f aca="false">IF(+I47,+RANK(I47,I$8:I$55,0),0)</f>
        <v>0</v>
      </c>
      <c r="K47" s="40"/>
      <c r="L47" s="41" t="n">
        <f aca="false">IF(+K47,+RANK(K47,K$8:K$55,0),0)</f>
        <v>0</v>
      </c>
      <c r="M47" s="37" t="str">
        <f aca="false">+IF(+AND(+F47&gt;0,+J47&gt;0,+H47&gt;0,+D47&gt;0,+L47),+F47+J47+H47+D47+L47,"nekompletní")</f>
        <v>nekompletní</v>
      </c>
      <c r="N47" s="43" t="n">
        <f aca="false">IF(+M47&lt;&gt;"nekompletní",+RANK(M47,M$8:M$55,1),0)</f>
        <v>0</v>
      </c>
      <c r="O47" s="23"/>
    </row>
    <row r="48" customFormat="false" ht="13" hidden="false" customHeight="false" outlineLevel="0" collapsed="false">
      <c r="A48" s="18"/>
      <c r="B48" s="39"/>
      <c r="C48" s="40"/>
      <c r="D48" s="41" t="n">
        <f aca="false">IF(+C48,+RANK(C48,C$8:C$55,1),0)</f>
        <v>0</v>
      </c>
      <c r="E48" s="40"/>
      <c r="F48" s="41" t="n">
        <f aca="false">IF(+E48,+RANK(E48,E$8:E$55,1),0)</f>
        <v>0</v>
      </c>
      <c r="G48" s="42"/>
      <c r="H48" s="41" t="n">
        <f aca="false">IF(+G48,+RANK(G48,G$8:G$55,0),0)</f>
        <v>0</v>
      </c>
      <c r="I48" s="40"/>
      <c r="J48" s="41" t="n">
        <f aca="false">IF(+I48,+RANK(I48,I$8:I$55,0),0)</f>
        <v>0</v>
      </c>
      <c r="K48" s="40"/>
      <c r="L48" s="41" t="n">
        <f aca="false">IF(+K48,+RANK(K48,K$8:K$55,0),0)</f>
        <v>0</v>
      </c>
      <c r="M48" s="37" t="str">
        <f aca="false">+IF(+AND(+F48&gt;0,+J48&gt;0,+H48&gt;0,+D48&gt;0,+L48),+F48+J48+H48+D48+L48,"nekompletní")</f>
        <v>nekompletní</v>
      </c>
      <c r="N48" s="43" t="n">
        <f aca="false">IF(+M48&lt;&gt;"nekompletní",+RANK(M48,M$8:M$55,1),0)</f>
        <v>0</v>
      </c>
      <c r="O48" s="23"/>
    </row>
    <row r="49" customFormat="false" ht="13" hidden="false" customHeight="false" outlineLevel="0" collapsed="false">
      <c r="A49" s="18"/>
      <c r="B49" s="39"/>
      <c r="C49" s="40"/>
      <c r="D49" s="41" t="n">
        <f aca="false">IF(+C49,+RANK(C49,C$8:C$55,1),0)</f>
        <v>0</v>
      </c>
      <c r="E49" s="40"/>
      <c r="F49" s="41" t="n">
        <f aca="false">IF(+E49,+RANK(E49,E$8:E$55,1),0)</f>
        <v>0</v>
      </c>
      <c r="G49" s="42"/>
      <c r="H49" s="41" t="n">
        <f aca="false">IF(+G49,+RANK(G49,G$8:G$55,0),0)</f>
        <v>0</v>
      </c>
      <c r="I49" s="40"/>
      <c r="J49" s="41" t="n">
        <f aca="false">IF(+I49,+RANK(I49,I$8:I$55,0),0)</f>
        <v>0</v>
      </c>
      <c r="K49" s="40"/>
      <c r="L49" s="41" t="n">
        <f aca="false">IF(+K49,+RANK(K49,K$8:K$55,0),0)</f>
        <v>0</v>
      </c>
      <c r="M49" s="37" t="str">
        <f aca="false">+IF(+AND(+F49&gt;0,+J49&gt;0,+H49&gt;0,+D49&gt;0,+L49),+F49+J49+H49+D49+L49,"nekompletní")</f>
        <v>nekompletní</v>
      </c>
      <c r="N49" s="43" t="n">
        <f aca="false">IF(+M49&lt;&gt;"nekompletní",+RANK(M49,M$8:M$55,1),0)</f>
        <v>0</v>
      </c>
      <c r="O49" s="23"/>
    </row>
    <row r="50" customFormat="false" ht="13" hidden="false" customHeight="false" outlineLevel="0" collapsed="false">
      <c r="A50" s="18"/>
      <c r="B50" s="39"/>
      <c r="C50" s="40"/>
      <c r="D50" s="41" t="n">
        <f aca="false">IF(+C50,+RANK(C50,C$8:C$55,1),0)</f>
        <v>0</v>
      </c>
      <c r="E50" s="40"/>
      <c r="F50" s="41" t="n">
        <f aca="false">IF(+E50,+RANK(E50,E$8:E$55,1),0)</f>
        <v>0</v>
      </c>
      <c r="G50" s="42"/>
      <c r="H50" s="41" t="n">
        <f aca="false">IF(+G50,+RANK(G50,G$8:G$55,0),0)</f>
        <v>0</v>
      </c>
      <c r="I50" s="40"/>
      <c r="J50" s="41" t="n">
        <f aca="false">IF(+I50,+RANK(I50,I$8:I$55,0),0)</f>
        <v>0</v>
      </c>
      <c r="K50" s="40"/>
      <c r="L50" s="41" t="n">
        <f aca="false">IF(+K50,+RANK(K50,K$8:K$55,0),0)</f>
        <v>0</v>
      </c>
      <c r="M50" s="37" t="str">
        <f aca="false">+IF(+AND(+F50&gt;0,+J50&gt;0,+H50&gt;0,+D50&gt;0,+L50),+F50+J50+H50+D50+L50,"nekompletní")</f>
        <v>nekompletní</v>
      </c>
      <c r="N50" s="43" t="n">
        <f aca="false">IF(+M50&lt;&gt;"nekompletní",+RANK(M50,M$8:M$55,1),0)</f>
        <v>0</v>
      </c>
      <c r="O50" s="23"/>
    </row>
    <row r="51" customFormat="false" ht="13" hidden="false" customHeight="false" outlineLevel="0" collapsed="false">
      <c r="A51" s="18"/>
      <c r="B51" s="39"/>
      <c r="C51" s="40"/>
      <c r="D51" s="41" t="n">
        <f aca="false">IF(+C51,+RANK(C51,C$8:C$55,1),0)</f>
        <v>0</v>
      </c>
      <c r="E51" s="40"/>
      <c r="F51" s="41" t="n">
        <f aca="false">IF(+E51,+RANK(E51,E$8:E$55,1),0)</f>
        <v>0</v>
      </c>
      <c r="G51" s="42"/>
      <c r="H51" s="41" t="n">
        <f aca="false">IF(+G51,+RANK(G51,G$8:G$55,0),0)</f>
        <v>0</v>
      </c>
      <c r="I51" s="40"/>
      <c r="J51" s="41" t="n">
        <f aca="false">IF(+I51,+RANK(I51,I$8:I$55,0),0)</f>
        <v>0</v>
      </c>
      <c r="K51" s="40"/>
      <c r="L51" s="41" t="n">
        <f aca="false">IF(+K51,+RANK(K51,K$8:K$55,0),0)</f>
        <v>0</v>
      </c>
      <c r="M51" s="37" t="str">
        <f aca="false">+IF(+AND(+F51&gt;0,+J51&gt;0,+H51&gt;0,+D51&gt;0,+L51),+F51+J51+H51+D51+L51,"nekompletní")</f>
        <v>nekompletní</v>
      </c>
      <c r="N51" s="43" t="n">
        <f aca="false">IF(+M51&lt;&gt;"nekompletní",+RANK(M51,M$8:M$55,1),0)</f>
        <v>0</v>
      </c>
      <c r="O51" s="23"/>
    </row>
    <row r="52" customFormat="false" ht="13" hidden="false" customHeight="false" outlineLevel="0" collapsed="false">
      <c r="A52" s="18"/>
      <c r="B52" s="39"/>
      <c r="C52" s="40"/>
      <c r="D52" s="41" t="n">
        <f aca="false">IF(+C52,+RANK(C52,C$8:C$55,1),0)</f>
        <v>0</v>
      </c>
      <c r="E52" s="40"/>
      <c r="F52" s="41" t="n">
        <f aca="false">IF(+E52,+RANK(E52,E$8:E$55,1),0)</f>
        <v>0</v>
      </c>
      <c r="G52" s="42"/>
      <c r="H52" s="41" t="n">
        <f aca="false">IF(+G52,+RANK(G52,G$8:G$55,0),0)</f>
        <v>0</v>
      </c>
      <c r="I52" s="40"/>
      <c r="J52" s="41" t="n">
        <f aca="false">IF(+I52,+RANK(I52,I$8:I$55,0),0)</f>
        <v>0</v>
      </c>
      <c r="K52" s="40"/>
      <c r="L52" s="41" t="n">
        <f aca="false">IF(+K52,+RANK(K52,K$8:K$55,0),0)</f>
        <v>0</v>
      </c>
      <c r="M52" s="37" t="str">
        <f aca="false">+IF(+AND(+F52&gt;0,+J52&gt;0,+H52&gt;0,+D52&gt;0,+L52),+F52+J52+H52+D52+L52,"nekompletní")</f>
        <v>nekompletní</v>
      </c>
      <c r="N52" s="43" t="n">
        <f aca="false">IF(+M52&lt;&gt;"nekompletní",+RANK(M52,M$8:M$55,1),0)</f>
        <v>0</v>
      </c>
      <c r="O52" s="23"/>
    </row>
    <row r="53" customFormat="false" ht="13" hidden="false" customHeight="false" outlineLevel="0" collapsed="false">
      <c r="A53" s="18"/>
      <c r="B53" s="39"/>
      <c r="C53" s="40"/>
      <c r="D53" s="41" t="n">
        <f aca="false">IF(+C53,+RANK(C53,C$8:C$55,1),0)</f>
        <v>0</v>
      </c>
      <c r="E53" s="40"/>
      <c r="F53" s="41" t="n">
        <f aca="false">IF(+E53,+RANK(E53,E$8:E$55,1),0)</f>
        <v>0</v>
      </c>
      <c r="G53" s="42"/>
      <c r="H53" s="41" t="n">
        <f aca="false">IF(+G53,+RANK(G53,G$8:G$55,0),0)</f>
        <v>0</v>
      </c>
      <c r="I53" s="40"/>
      <c r="J53" s="41" t="n">
        <f aca="false">IF(+I53,+RANK(I53,I$8:I$55,0),0)</f>
        <v>0</v>
      </c>
      <c r="K53" s="40"/>
      <c r="L53" s="41" t="n">
        <f aca="false">IF(+K53,+RANK(K53,K$8:K$55,0),0)</f>
        <v>0</v>
      </c>
      <c r="M53" s="37" t="str">
        <f aca="false">+IF(+AND(+F53&gt;0,+J53&gt;0,+H53&gt;0,+D53&gt;0,+L53),+F53+J53+H53+D53+L53,"nekompletní")</f>
        <v>nekompletní</v>
      </c>
      <c r="N53" s="43" t="n">
        <f aca="false">IF(+M53&lt;&gt;"nekompletní",+RANK(M53,M$8:M$55,1),0)</f>
        <v>0</v>
      </c>
      <c r="O53" s="23"/>
    </row>
    <row r="54" customFormat="false" ht="13" hidden="false" customHeight="false" outlineLevel="0" collapsed="false">
      <c r="A54" s="18"/>
      <c r="B54" s="39"/>
      <c r="C54" s="40"/>
      <c r="D54" s="41" t="n">
        <f aca="false">IF(+C54,+RANK(C54,C$8:C$55,1),0)</f>
        <v>0</v>
      </c>
      <c r="E54" s="40"/>
      <c r="F54" s="41" t="n">
        <f aca="false">IF(+E54,+RANK(E54,E$8:E$55,1),0)</f>
        <v>0</v>
      </c>
      <c r="G54" s="42"/>
      <c r="H54" s="41" t="n">
        <f aca="false">IF(+G54,+RANK(G54,G$8:G$55,0),0)</f>
        <v>0</v>
      </c>
      <c r="I54" s="40"/>
      <c r="J54" s="41" t="n">
        <f aca="false">IF(+I54,+RANK(I54,I$8:I$55,0),0)</f>
        <v>0</v>
      </c>
      <c r="K54" s="40"/>
      <c r="L54" s="41" t="n">
        <f aca="false">IF(+K54,+RANK(K54,K$8:K$55,0),0)</f>
        <v>0</v>
      </c>
      <c r="M54" s="37" t="str">
        <f aca="false">+IF(+AND(+F54&gt;0,+J54&gt;0,+H54&gt;0,+D54&gt;0,+L54),+F54+J54+H54+D54+L54,"nekompletní")</f>
        <v>nekompletní</v>
      </c>
      <c r="N54" s="43" t="n">
        <f aca="false">IF(+M54&lt;&gt;"nekompletní",+RANK(M54,M$8:M$55,1),0)</f>
        <v>0</v>
      </c>
      <c r="O54" s="23"/>
    </row>
    <row r="55" customFormat="false" ht="13.5" hidden="false" customHeight="false" outlineLevel="0" collapsed="false">
      <c r="A55" s="18"/>
      <c r="B55" s="44"/>
      <c r="C55" s="45"/>
      <c r="D55" s="46" t="n">
        <f aca="false">IF(+C55,+RANK(C55,C$8:C$55,1),0)</f>
        <v>0</v>
      </c>
      <c r="E55" s="45"/>
      <c r="F55" s="46" t="n">
        <f aca="false">IF(+E55,+RANK(E55,E$8:E$55,1),0)</f>
        <v>0</v>
      </c>
      <c r="G55" s="47"/>
      <c r="H55" s="46" t="n">
        <f aca="false">IF(+G55,+RANK(G55,G$8:G$55,0),0)</f>
        <v>0</v>
      </c>
      <c r="I55" s="45"/>
      <c r="J55" s="46" t="n">
        <f aca="false">IF(+I55,+RANK(I55,I$8:I$55,0),0)</f>
        <v>0</v>
      </c>
      <c r="K55" s="45"/>
      <c r="L55" s="46" t="n">
        <f aca="false">IF(+K55,+RANK(K55,K$8:K$55,0),0)</f>
        <v>0</v>
      </c>
      <c r="M55" s="37" t="str">
        <f aca="false">+IF(+AND(+F55&gt;0,+J55&gt;0,+H55&gt;0,+D55&gt;0,+L55),+F55+J55+H55+D55+L55,"nekompletní")</f>
        <v>nekompletní</v>
      </c>
      <c r="N55" s="49" t="n">
        <f aca="false">IF(+M55&lt;&gt;"nekompletní",+RANK(M55,M$8:M$55,1),0)</f>
        <v>0</v>
      </c>
      <c r="O55" s="23"/>
    </row>
    <row r="56" customFormat="false" ht="12.5" hidden="false" customHeight="false" outlineLevel="0" collapsed="false">
      <c r="A56" s="16"/>
      <c r="B56" s="50"/>
      <c r="C56" s="50"/>
      <c r="D56" s="50"/>
      <c r="E56" s="1"/>
      <c r="F56" s="1"/>
      <c r="G56" s="50"/>
      <c r="H56" s="50"/>
      <c r="I56" s="50"/>
      <c r="J56" s="50"/>
      <c r="K56" s="50"/>
      <c r="L56" s="50"/>
      <c r="M56" s="50"/>
      <c r="N56" s="50"/>
      <c r="O56" s="50"/>
    </row>
  </sheetData>
  <mergeCells count="12">
    <mergeCell ref="F1:N1"/>
    <mergeCell ref="F2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conditionalFormatting sqref="N8:N55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4.35"/>
  </cols>
  <sheetData>
    <row r="1" customFormat="false" ht="28" hidden="false" customHeight="true" outlineLevel="0" collapsed="false">
      <c r="A1" s="51" t="s">
        <v>36</v>
      </c>
      <c r="B1" s="51"/>
      <c r="C1" s="51"/>
      <c r="D1" s="51"/>
    </row>
    <row r="2" customFormat="false" ht="13" hidden="false" customHeight="false" outlineLevel="0" collapsed="false">
      <c r="A2" s="52" t="n">
        <v>2016</v>
      </c>
      <c r="B2" s="53" t="s">
        <v>24</v>
      </c>
      <c r="C2" s="54"/>
      <c r="D2" s="54"/>
    </row>
    <row r="3" customFormat="false" ht="13" hidden="false" customHeight="false" outlineLevel="0" collapsed="false">
      <c r="A3" s="52" t="n">
        <v>2014</v>
      </c>
      <c r="B3" s="53" t="s">
        <v>25</v>
      </c>
      <c r="C3" s="54"/>
      <c r="D3" s="54"/>
    </row>
    <row r="4" customFormat="false" ht="13" hidden="false" customHeight="false" outlineLevel="0" collapsed="false">
      <c r="A4" s="52" t="n">
        <v>2017</v>
      </c>
      <c r="B4" s="53" t="s">
        <v>26</v>
      </c>
      <c r="C4" s="54"/>
      <c r="D4" s="54"/>
    </row>
    <row r="5" customFormat="false" ht="13" hidden="false" customHeight="false" outlineLevel="0" collapsed="false">
      <c r="A5" s="52" t="n">
        <v>2017</v>
      </c>
      <c r="B5" s="53" t="s">
        <v>27</v>
      </c>
      <c r="C5" s="54"/>
      <c r="D5" s="54"/>
    </row>
    <row r="6" customFormat="false" ht="13" hidden="false" customHeight="false" outlineLevel="0" collapsed="false">
      <c r="A6" s="52" t="n">
        <v>2017</v>
      </c>
      <c r="B6" s="53" t="s">
        <v>28</v>
      </c>
      <c r="C6" s="54"/>
      <c r="D6" s="54"/>
    </row>
    <row r="7" customFormat="false" ht="13" hidden="false" customHeight="false" outlineLevel="0" collapsed="false">
      <c r="A7" s="52" t="n">
        <v>2016</v>
      </c>
      <c r="B7" s="53" t="s">
        <v>29</v>
      </c>
      <c r="C7" s="54"/>
      <c r="D7" s="54"/>
    </row>
    <row r="8" customFormat="false" ht="12.5" hidden="false" customHeight="false" outlineLevel="0" collapsed="false">
      <c r="A8" s="54"/>
      <c r="B8" s="54"/>
      <c r="C8" s="54"/>
      <c r="D8" s="54"/>
    </row>
    <row r="9" customFormat="false" ht="12.5" hidden="false" customHeight="false" outlineLevel="0" collapsed="false">
      <c r="A9" s="54"/>
      <c r="B9" s="54"/>
      <c r="C9" s="54"/>
      <c r="D9" s="54"/>
    </row>
    <row r="10" customFormat="false" ht="12.5" hidden="false" customHeight="false" outlineLevel="0" collapsed="false">
      <c r="A10" s="54"/>
      <c r="B10" s="54"/>
      <c r="C10" s="54"/>
      <c r="D10" s="54"/>
    </row>
    <row r="11" customFormat="false" ht="12.5" hidden="false" customHeight="false" outlineLevel="0" collapsed="false">
      <c r="A11" s="55"/>
      <c r="B11" s="55"/>
      <c r="C11" s="55"/>
      <c r="D11" s="55"/>
    </row>
    <row r="12" customFormat="false" ht="13" hidden="false" customHeight="false" outlineLevel="0" collapsed="false">
      <c r="A12" s="52" t="n">
        <v>2020</v>
      </c>
      <c r="B12" s="53" t="s">
        <v>37</v>
      </c>
      <c r="C12" s="54"/>
      <c r="D12" s="54"/>
    </row>
    <row r="13" customFormat="false" ht="13" hidden="false" customHeight="false" outlineLevel="0" collapsed="false">
      <c r="A13" s="52" t="n">
        <v>2019</v>
      </c>
      <c r="B13" s="53" t="s">
        <v>31</v>
      </c>
      <c r="C13" s="54"/>
      <c r="D13" s="54"/>
    </row>
    <row r="14" customFormat="false" ht="13" hidden="false" customHeight="false" outlineLevel="0" collapsed="false">
      <c r="A14" s="52" t="n">
        <v>2020</v>
      </c>
      <c r="B14" s="53" t="s">
        <v>32</v>
      </c>
      <c r="C14" s="54"/>
      <c r="D14" s="54"/>
    </row>
    <row r="15" customFormat="false" ht="13" hidden="false" customHeight="false" outlineLevel="0" collapsed="false">
      <c r="A15" s="52" t="n">
        <v>2019</v>
      </c>
      <c r="B15" s="53" t="s">
        <v>38</v>
      </c>
      <c r="C15" s="54"/>
      <c r="D15" s="54"/>
    </row>
    <row r="16" customFormat="false" ht="13" hidden="false" customHeight="false" outlineLevel="0" collapsed="false">
      <c r="A16" s="52" t="n">
        <v>2018</v>
      </c>
      <c r="B16" s="53" t="s">
        <v>33</v>
      </c>
      <c r="C16" s="54"/>
      <c r="D16" s="54"/>
    </row>
    <row r="17" customFormat="false" ht="13" hidden="false" customHeight="false" outlineLevel="0" collapsed="false">
      <c r="A17" s="52" t="n">
        <v>2018</v>
      </c>
      <c r="B17" s="53" t="s">
        <v>39</v>
      </c>
      <c r="C17" s="54"/>
      <c r="D17" s="54"/>
    </row>
    <row r="18" customFormat="false" ht="12.5" hidden="false" customHeight="false" outlineLevel="0" collapsed="false">
      <c r="A18" s="54"/>
      <c r="B18" s="54"/>
      <c r="C18" s="54"/>
      <c r="D18" s="54"/>
    </row>
    <row r="19" customFormat="false" ht="12.5" hidden="false" customHeight="false" outlineLevel="0" collapsed="false">
      <c r="A19" s="54"/>
      <c r="B19" s="54"/>
      <c r="C19" s="54"/>
      <c r="D19" s="54"/>
    </row>
    <row r="20" customFormat="false" ht="12.5" hidden="false" customHeight="false" outlineLevel="0" collapsed="false">
      <c r="A20" s="54"/>
      <c r="B20" s="54"/>
      <c r="C20" s="54"/>
      <c r="D20" s="54"/>
    </row>
  </sheetData>
  <mergeCells count="1">
    <mergeCell ref="A1:D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Tereza Slípková</cp:lastModifiedBy>
  <cp:lastPrinted>2024-06-14T12:30:19Z</cp:lastPrinted>
  <dcterms:modified xsi:type="dcterms:W3CDTF">2024-06-25T15:52:15Z</dcterms:modified>
  <cp:revision>0</cp:revision>
  <dc:subject/>
  <dc:title/>
</cp:coreProperties>
</file>