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Pod 40" sheetId="1" state="visible" r:id="rId2"/>
    <sheet name="40 - 45 (včetně)" sheetId="2" state="visible" r:id="rId3"/>
    <sheet name="46 - 50 (včetně)" sheetId="3" state="visible" r:id="rId4"/>
    <sheet name="50 a starš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14</xdr:rowOff>
              </xdr:from>
              <xdr:to>
                <xdr:col>3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</xdr:row>
                <xdr:rowOff>26</xdr:rowOff>
              </xdr:from>
              <xdr:to>
                <xdr:col>5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26</xdr:rowOff>
              </xdr:from>
              <xdr:to>
                <xdr:col>6</xdr:col>
                <xdr:colOff>55</xdr:colOff>
                <xdr:row>7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8</xdr:rowOff>
              </xdr:from>
              <xdr:to>
                <xdr:col>10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6</xdr:row>
                <xdr:rowOff>8</xdr:rowOff>
              </xdr:from>
              <xdr:to>
                <xdr:col>13</xdr:col>
                <xdr:colOff>21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5</xdr:row>
                <xdr:rowOff>26</xdr:rowOff>
              </xdr:from>
              <xdr:to>
                <xdr:col>13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</xdr:row>
                <xdr:rowOff>26</xdr:rowOff>
              </xdr:from>
              <xdr:to>
                <xdr:col>14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10</xdr:rowOff>
              </xdr:from>
              <xdr:to>
                <xdr:col>6</xdr:col>
                <xdr:colOff>49</xdr:colOff>
                <xdr:row>8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0</xdr:rowOff>
              </xdr:from>
              <xdr:to>
                <xdr:col>8</xdr:col>
                <xdr:colOff>40</xdr:colOff>
                <xdr:row>8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0</xdr:rowOff>
              </xdr:from>
              <xdr:to>
                <xdr:col>10</xdr:col>
                <xdr:colOff>72</xdr:colOff>
                <xdr:row>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10</xdr:rowOff>
              </xdr:from>
              <xdr:to>
                <xdr:col>12</xdr:col>
                <xdr:colOff>47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10</xdr:rowOff>
              </xdr:from>
              <xdr:to>
                <xdr:col>14</xdr:col>
                <xdr:colOff>71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0</xdr:rowOff>
              </xdr:from>
              <xdr:to>
                <xdr:col>16</xdr:col>
                <xdr:colOff>26</xdr:colOff>
                <xdr:row>8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10</xdr:rowOff>
              </xdr:from>
              <xdr:to>
                <xdr:col>18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10</xdr:rowOff>
              </xdr:from>
              <xdr:to>
                <xdr:col>6</xdr:col>
                <xdr:colOff>49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0</xdr:rowOff>
              </xdr:from>
              <xdr:to>
                <xdr:col>8</xdr:col>
                <xdr:colOff>41</xdr:colOff>
                <xdr:row>8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0</xdr:rowOff>
              </xdr:from>
              <xdr:to>
                <xdr:col>10</xdr:col>
                <xdr:colOff>75</xdr:colOff>
                <xdr:row>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10</xdr:rowOff>
              </xdr:from>
              <xdr:to>
                <xdr:col>12</xdr:col>
                <xdr:colOff>48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10</xdr:rowOff>
              </xdr:from>
              <xdr:to>
                <xdr:col>14</xdr:col>
                <xdr:colOff>72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0</xdr:rowOff>
              </xdr:from>
              <xdr:to>
                <xdr:col>16</xdr:col>
                <xdr:colOff>26</xdr:colOff>
                <xdr:row>8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10</xdr:rowOff>
              </xdr:from>
              <xdr:to>
                <xdr:col>18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2">
  <si>
    <t xml:space="preserve">Pod 40</t>
  </si>
  <si>
    <t xml:space="preserve">Pozor - Výsledky zapisujte jako obyčejné číslo s desetinnou čárkou. Je nutné, aby v jednom sloupečku u všech výkonů byly použity stejné jednotky - tj. např. u skoku do dálky u všech závodníků metry. Zapisujte pouze do sloupce "výkon", umístění se dopočte automaticky. </t>
  </si>
  <si>
    <t xml:space="preserve">Příjmení a jméno</t>
  </si>
  <si>
    <t xml:space="preserve">Společný věk</t>
  </si>
  <si>
    <t xml:space="preserve">Překážkový běh</t>
  </si>
  <si>
    <t xml:space="preserve">Hod raketkou</t>
  </si>
  <si>
    <t xml:space="preserve">Skok daleký z místa</t>
  </si>
  <si>
    <t xml:space="preserve">Přeskoky na žíněnce</t>
  </si>
  <si>
    <t xml:space="preserve">Rychlostněobr. dráha</t>
  </si>
  <si>
    <t xml:space="preserve">Součet</t>
  </si>
  <si>
    <t xml:space="preserve">Celkové</t>
  </si>
  <si>
    <t xml:space="preserve">dítě + rodič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Magdaléna Luňáčková, Lenka Luňáčková</t>
  </si>
  <si>
    <t xml:space="preserve">Isabella Ferstová, Kristýna Hájková</t>
  </si>
  <si>
    <t xml:space="preserve">Matěj Gabriel, Ivana Gabrielová</t>
  </si>
  <si>
    <t xml:space="preserve">Daniel Materna, Klára Maternová</t>
  </si>
  <si>
    <t xml:space="preserve">Michael Hruška, Michael Hruška</t>
  </si>
  <si>
    <t xml:space="preserve">Tobiáš Chýna, Tereza Chýnová</t>
  </si>
  <si>
    <t xml:space="preserve">Václav Kadeřábek, Jan Kadeřábek</t>
  </si>
  <si>
    <t xml:space="preserve">Viktorie Molnárová, Richard Molnár</t>
  </si>
  <si>
    <t xml:space="preserve">40 - 45</t>
  </si>
  <si>
    <t xml:space="preserve">Pavel Pícha a Pavel Pícha</t>
  </si>
  <si>
    <t xml:space="preserve">Adam Farkač, Radim Farkač</t>
  </si>
  <si>
    <t xml:space="preserve">Beáta Pípalová, Jaroslava Pípalová</t>
  </si>
  <si>
    <t xml:space="preserve">Veronika Petrů, Lukáš Petrů</t>
  </si>
  <si>
    <t xml:space="preserve">Václav Buryánek, Hedvika Buryánková</t>
  </si>
  <si>
    <t xml:space="preserve">Patrik Fošenbauer, David Fošenbauer</t>
  </si>
  <si>
    <t xml:space="preserve">Jakub Podhradský, Jan Podhradský</t>
  </si>
  <si>
    <t xml:space="preserve">Tereza Častoralová, Renata Častoralová</t>
  </si>
  <si>
    <t xml:space="preserve">Teodor Štefko, Michal Štefko</t>
  </si>
  <si>
    <t xml:space="preserve">Adam Luňáček, Lenka Luňáčková</t>
  </si>
  <si>
    <t xml:space="preserve">46 - 50</t>
  </si>
  <si>
    <t xml:space="preserve">Karel Nestával, Marcel Nestával</t>
  </si>
  <si>
    <t xml:space="preserve">Klára Nestávalová, Marcel Nestával</t>
  </si>
  <si>
    <t xml:space="preserve">Nikola Bäumlová, Jana Bäumlová</t>
  </si>
  <si>
    <t xml:space="preserve">Gabriela Soukupová, Vladimír Soukup</t>
  </si>
  <si>
    <t xml:space="preserve">Ema Fošenbauerová, David Fošenbauer</t>
  </si>
  <si>
    <t xml:space="preserve">Eliška Krupičková, Jarka Krupičková</t>
  </si>
  <si>
    <t xml:space="preserve">Alice Dvořáková, Irena Dvořáková</t>
  </si>
  <si>
    <t xml:space="preserve">50 a starší</t>
  </si>
  <si>
    <t xml:space="preserve">Zdislava Nestávalová, Marcel Nestával</t>
  </si>
  <si>
    <t xml:space="preserve">Ema Vaverová, Gabriela Pospíšilová</t>
  </si>
  <si>
    <t xml:space="preserve">Jan Vavera, Jaroslav Vavera</t>
  </si>
  <si>
    <t xml:space="preserve">Rozálie Nestávalová, Marcel Nestával</t>
  </si>
  <si>
    <t xml:space="preserve">Petra Pípalová, Petr Pípal</t>
  </si>
  <si>
    <t xml:space="preserve">Barbora Kadlecová, Martina Líkařová</t>
  </si>
  <si>
    <t xml:space="preserve">Kateřina Vandasová, Jana Lagn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0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/>
      <right style="medium"/>
      <top style="thin">
        <color rgb="FFFFFFFF"/>
      </top>
      <bottom style="double"/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8.21"/>
    <col collapsed="false" customWidth="true" hidden="false" outlineLevel="0" max="3" min="3" style="1" width="12.76"/>
    <col collapsed="false" customWidth="false" hidden="false" outlineLevel="0" max="4" min="4" style="1" width="9.21"/>
    <col collapsed="false" customWidth="true" hidden="false" outlineLevel="0" max="7" min="5" style="1" width="10.99"/>
    <col collapsed="false" customWidth="true" hidden="false" outlineLevel="0" max="8" min="8" style="1" width="12.55"/>
    <col collapsed="false" customWidth="true" hidden="false" outlineLevel="0" max="9" min="9" style="1" width="14.55"/>
    <col collapsed="false" customWidth="false" hidden="false" outlineLevel="0" max="10" min="10" style="1" width="9.21"/>
    <col collapsed="false" customWidth="true" hidden="false" outlineLevel="0" max="11" min="11" style="1" width="10.99"/>
    <col collapsed="false" customWidth="false" hidden="false" outlineLevel="0" max="12" min="12" style="1" width="9.21"/>
    <col collapsed="false" customWidth="true" hidden="false" outlineLevel="0" max="13" min="13" style="1" width="10.99"/>
    <col collapsed="false" customWidth="true" hidden="false" outlineLevel="0" max="14" min="14" style="1" width="16.21"/>
    <col collapsed="false" customWidth="true" hidden="false" outlineLevel="0" max="15" min="15" style="1" width="14.55"/>
    <col collapsed="false" customWidth="false" hidden="false" outlineLevel="0" max="257" min="16" style="1" width="9.21"/>
  </cols>
  <sheetData>
    <row r="1" customFormat="false" ht="23.25" hidden="false" customHeight="true" outlineLevel="0" collapsed="false">
      <c r="A1" s="2"/>
      <c r="B1" s="3" t="s">
        <v>0</v>
      </c>
      <c r="C1" s="4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2"/>
      <c r="B2" s="5"/>
      <c r="C2" s="7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A3" s="2"/>
      <c r="B3" s="5"/>
      <c r="C3" s="7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8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8"/>
      <c r="B5" s="9" t="s">
        <v>2</v>
      </c>
      <c r="C5" s="10" t="s">
        <v>3</v>
      </c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1" t="s">
        <v>9</v>
      </c>
      <c r="O5" s="12" t="s">
        <v>10</v>
      </c>
      <c r="P5" s="13"/>
      <c r="Q5" s="13"/>
      <c r="R5" s="13"/>
      <c r="S5" s="13"/>
      <c r="T5" s="13"/>
      <c r="U5" s="13"/>
      <c r="V5" s="13"/>
      <c r="W5" s="2"/>
      <c r="X5" s="2"/>
      <c r="Y5" s="2"/>
      <c r="Z5" s="2"/>
      <c r="AA5" s="2"/>
    </row>
    <row r="6" customFormat="false" ht="25.5" hidden="false" customHeight="true" outlineLevel="0" collapsed="false">
      <c r="A6" s="8"/>
      <c r="B6" s="14" t="s">
        <v>11</v>
      </c>
      <c r="C6" s="15"/>
      <c r="D6" s="16" t="s">
        <v>12</v>
      </c>
      <c r="E6" s="16"/>
      <c r="F6" s="16" t="s">
        <v>13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8" t="s">
        <v>14</v>
      </c>
      <c r="O6" s="19" t="s">
        <v>15</v>
      </c>
      <c r="P6" s="13"/>
      <c r="Q6" s="13"/>
      <c r="R6" s="13"/>
      <c r="S6" s="13"/>
      <c r="T6" s="13"/>
      <c r="U6" s="13"/>
      <c r="V6" s="13"/>
      <c r="W6" s="2"/>
      <c r="X6" s="2"/>
      <c r="Y6" s="2"/>
      <c r="Z6" s="2"/>
      <c r="AA6" s="2"/>
    </row>
    <row r="7" customFormat="false" ht="13.8" hidden="false" customHeight="false" outlineLevel="0" collapsed="false">
      <c r="A7" s="8"/>
      <c r="B7" s="20"/>
      <c r="C7" s="21"/>
      <c r="D7" s="22" t="s">
        <v>16</v>
      </c>
      <c r="E7" s="23" t="s">
        <v>14</v>
      </c>
      <c r="F7" s="22" t="s">
        <v>16</v>
      </c>
      <c r="G7" s="23" t="s">
        <v>14</v>
      </c>
      <c r="H7" s="22" t="s">
        <v>16</v>
      </c>
      <c r="I7" s="23" t="s">
        <v>14</v>
      </c>
      <c r="J7" s="22" t="s">
        <v>16</v>
      </c>
      <c r="K7" s="23" t="s">
        <v>14</v>
      </c>
      <c r="L7" s="22" t="s">
        <v>16</v>
      </c>
      <c r="M7" s="23" t="s">
        <v>14</v>
      </c>
      <c r="N7" s="24"/>
      <c r="O7" s="25"/>
      <c r="P7" s="13"/>
      <c r="Q7" s="13"/>
      <c r="R7" s="13"/>
      <c r="S7" s="13"/>
      <c r="T7" s="13"/>
      <c r="U7" s="13"/>
      <c r="V7" s="13"/>
      <c r="W7" s="2"/>
      <c r="X7" s="2"/>
      <c r="Y7" s="2"/>
      <c r="Z7" s="2"/>
      <c r="AA7" s="2"/>
    </row>
    <row r="8" customFormat="false" ht="14.4" hidden="false" customHeight="false" outlineLevel="0" collapsed="false">
      <c r="A8" s="8"/>
      <c r="B8" s="26" t="s">
        <v>17</v>
      </c>
      <c r="C8" s="27" t="n">
        <v>38</v>
      </c>
      <c r="D8" s="28" t="n">
        <v>39.25</v>
      </c>
      <c r="E8" s="29" t="n">
        <f aca="false">IF(+D8&lt;&gt;"",+RANK(D8,D$8:D$98,1),0)</f>
        <v>3</v>
      </c>
      <c r="F8" s="28" t="n">
        <v>14</v>
      </c>
      <c r="G8" s="29" t="n">
        <f aca="false">IF(+F8,+RANK(F8,F$8:F$98,0),0)</f>
        <v>5</v>
      </c>
      <c r="H8" s="30" t="n">
        <v>3</v>
      </c>
      <c r="I8" s="29" t="n">
        <f aca="false">IF(+H8,+RANK(H8,H$8:H$98,0),0)</f>
        <v>2</v>
      </c>
      <c r="J8" s="28" t="n">
        <v>10.9</v>
      </c>
      <c r="K8" s="29" t="n">
        <f aca="false">IF(+J8&lt;&gt;"",+RANK(J8,J$8:J$98,1),0)</f>
        <v>2</v>
      </c>
      <c r="L8" s="28" t="n">
        <v>39.81</v>
      </c>
      <c r="M8" s="29" t="n">
        <f aca="false">IF(+L8&lt;&gt;"",+RANK(L8,L$8:L$98,1),0)</f>
        <v>2</v>
      </c>
      <c r="N8" s="31" t="n">
        <f aca="false">+IF(+AND(+E8&gt;0,+G8&gt;0,+I8&gt;0),+E8+G8+I8+K8+M8,"nekompletní")</f>
        <v>14</v>
      </c>
      <c r="O8" s="32" t="n">
        <f aca="false">IF(+N8&lt;&gt;"nekompletní",+RANK(N8,N$8:N$98,1),0)</f>
        <v>2</v>
      </c>
      <c r="P8" s="13"/>
      <c r="Q8" s="13"/>
      <c r="R8" s="13"/>
      <c r="S8" s="13"/>
      <c r="T8" s="13"/>
      <c r="U8" s="13"/>
      <c r="V8" s="13"/>
      <c r="W8" s="2"/>
      <c r="X8" s="2"/>
      <c r="Y8" s="2"/>
      <c r="Z8" s="2"/>
      <c r="AA8" s="2"/>
    </row>
    <row r="9" customFormat="false" ht="13.8" hidden="false" customHeight="false" outlineLevel="0" collapsed="false">
      <c r="A9" s="8"/>
      <c r="B9" s="26" t="s">
        <v>18</v>
      </c>
      <c r="C9" s="33" t="n">
        <v>35</v>
      </c>
      <c r="D9" s="34" t="n">
        <v>66.93</v>
      </c>
      <c r="E9" s="35" t="n">
        <f aca="false">IF(+D9&lt;&gt;"",+RANK(D9,D$8:D$98,1),0)</f>
        <v>8</v>
      </c>
      <c r="F9" s="34" t="n">
        <v>7.5</v>
      </c>
      <c r="G9" s="35" t="n">
        <f aca="false">IF(+F9,+RANK(F9,F$8:F$98,0),0)</f>
        <v>7</v>
      </c>
      <c r="H9" s="34" t="n">
        <v>1.95</v>
      </c>
      <c r="I9" s="35" t="n">
        <f aca="false">IF(+H9,+RANK(H9,H$8:H$98,0),0)</f>
        <v>6</v>
      </c>
      <c r="J9" s="34" t="n">
        <v>17.65</v>
      </c>
      <c r="K9" s="35" t="n">
        <f aca="false">IF(+J9&lt;&gt;"",+RANK(J9,J$8:J$98,1),0)</f>
        <v>5</v>
      </c>
      <c r="L9" s="34" t="n">
        <v>57.31</v>
      </c>
      <c r="M9" s="35" t="n">
        <f aca="false">IF(+L9&lt;&gt;"",+RANK(L9,L$8:L$98,1),0)</f>
        <v>6</v>
      </c>
      <c r="N9" s="31" t="n">
        <f aca="false">+IF(+AND(+E9&gt;0,+G9&gt;0,+I9&gt;0),+E9+G9+I9+K9+M9,"nekompletní")</f>
        <v>32</v>
      </c>
      <c r="O9" s="36" t="n">
        <f aca="false">IF(+N9&lt;&gt;"nekompletní",+RANK(N9,N$8:N$98,1),0)</f>
        <v>7</v>
      </c>
      <c r="P9" s="13"/>
      <c r="Q9" s="13"/>
      <c r="R9" s="13"/>
      <c r="S9" s="13"/>
      <c r="T9" s="13"/>
      <c r="U9" s="13"/>
      <c r="V9" s="13"/>
      <c r="W9" s="2"/>
      <c r="X9" s="2"/>
      <c r="Y9" s="2"/>
      <c r="Z9" s="2"/>
      <c r="AA9" s="2"/>
    </row>
    <row r="10" customFormat="false" ht="13.8" hidden="false" customHeight="false" outlineLevel="0" collapsed="false">
      <c r="A10" s="8"/>
      <c r="B10" s="26" t="s">
        <v>19</v>
      </c>
      <c r="C10" s="33" t="n">
        <v>39</v>
      </c>
      <c r="D10" s="34" t="n">
        <v>45.78</v>
      </c>
      <c r="E10" s="35" t="n">
        <f aca="false">IF(+D10&lt;&gt;"",+RANK(D10,D$8:D$98,1),0)</f>
        <v>4</v>
      </c>
      <c r="F10" s="34" t="n">
        <v>10</v>
      </c>
      <c r="G10" s="35" t="n">
        <f aca="false">IF(+F10,+RANK(F10,F$8:F$98,0),0)</f>
        <v>6</v>
      </c>
      <c r="H10" s="34" t="n">
        <v>2.05</v>
      </c>
      <c r="I10" s="35" t="n">
        <f aca="false">IF(+H10,+RANK(H10,H$8:H$98,0),0)</f>
        <v>5</v>
      </c>
      <c r="J10" s="34" t="n">
        <v>18.21</v>
      </c>
      <c r="K10" s="35" t="n">
        <f aca="false">IF(+J10&lt;&gt;"",+RANK(J10,J$8:J$98,1),0)</f>
        <v>6</v>
      </c>
      <c r="L10" s="34" t="n">
        <v>44.86</v>
      </c>
      <c r="M10" s="35" t="n">
        <f aca="false">IF(+L10&lt;&gt;"",+RANK(L10,L$8:L$98,1),0)</f>
        <v>3</v>
      </c>
      <c r="N10" s="31" t="n">
        <f aca="false">+IF(+AND(+E10&gt;0,+G10&gt;0,+I10&gt;0),+E10+G10+I10+K10+M10,"nekompletní")</f>
        <v>24</v>
      </c>
      <c r="O10" s="36" t="n">
        <f aca="false">IF(+N10&lt;&gt;"nekompletní",+RANK(N10,N$8:N$98,1),0)</f>
        <v>5</v>
      </c>
      <c r="P10" s="13"/>
      <c r="Q10" s="13"/>
      <c r="R10" s="13"/>
      <c r="S10" s="13"/>
      <c r="T10" s="13"/>
      <c r="U10" s="13"/>
      <c r="V10" s="13"/>
      <c r="W10" s="2"/>
      <c r="X10" s="2"/>
      <c r="Y10" s="2"/>
      <c r="Z10" s="2"/>
      <c r="AA10" s="2"/>
    </row>
    <row r="11" customFormat="false" ht="13.2" hidden="false" customHeight="false" outlineLevel="0" collapsed="false">
      <c r="A11" s="8"/>
      <c r="B11" s="37" t="s">
        <v>20</v>
      </c>
      <c r="C11" s="33" t="n">
        <v>31</v>
      </c>
      <c r="D11" s="34" t="n">
        <v>52.13</v>
      </c>
      <c r="E11" s="35" t="n">
        <f aca="false">IF(+D11&lt;&gt;"",+RANK(D11,D$8:D$98,1),0)</f>
        <v>6</v>
      </c>
      <c r="F11" s="34" t="n">
        <v>5.5</v>
      </c>
      <c r="G11" s="35" t="n">
        <f aca="false">IF(+F11,+RANK(F11,F$8:F$98,0),0)</f>
        <v>8</v>
      </c>
      <c r="H11" s="34" t="n">
        <v>1.8</v>
      </c>
      <c r="I11" s="35" t="n">
        <f aca="false">IF(+H11,+RANK(H11,H$8:H$98,0),0)</f>
        <v>7</v>
      </c>
      <c r="J11" s="34" t="n">
        <v>10.11</v>
      </c>
      <c r="K11" s="35" t="n">
        <f aca="false">IF(+J11&lt;&gt;"",+RANK(J11,J$8:J$98,1),0)</f>
        <v>1</v>
      </c>
      <c r="L11" s="38" t="n">
        <v>64.09</v>
      </c>
      <c r="M11" s="35" t="n">
        <f aca="false">IF(+L11&lt;&gt;"",+RANK(L11,L$8:L$98,1),0)</f>
        <v>8</v>
      </c>
      <c r="N11" s="31" t="n">
        <f aca="false">+IF(+AND(+E11&gt;0,+G11&gt;0,+I11&gt;0),+E11+G11+I11+K11+M11,"nekompletní")</f>
        <v>30</v>
      </c>
      <c r="O11" s="36" t="n">
        <f aca="false">IF(+N11&lt;&gt;"nekompletní",+RANK(N11,N$8:N$98,1),0)</f>
        <v>6</v>
      </c>
      <c r="P11" s="13"/>
      <c r="Q11" s="13"/>
      <c r="R11" s="13"/>
      <c r="S11" s="13"/>
      <c r="T11" s="13"/>
      <c r="U11" s="13"/>
      <c r="V11" s="13"/>
      <c r="W11" s="2"/>
      <c r="X11" s="2"/>
      <c r="Y11" s="2"/>
      <c r="Z11" s="2"/>
      <c r="AA11" s="2"/>
    </row>
    <row r="12" customFormat="false" ht="13.2" hidden="false" customHeight="false" outlineLevel="0" collapsed="false">
      <c r="A12" s="8"/>
      <c r="B12" s="39" t="s">
        <v>21</v>
      </c>
      <c r="C12" s="1" t="n">
        <v>36</v>
      </c>
      <c r="D12" s="34" t="n">
        <v>36.78</v>
      </c>
      <c r="E12" s="35" t="n">
        <f aca="false">IF(+D12&lt;&gt;"",+RANK(D12,D$8:D$98,1),0)</f>
        <v>1</v>
      </c>
      <c r="F12" s="34" t="n">
        <v>28</v>
      </c>
      <c r="G12" s="35" t="n">
        <f aca="false">IF(+F12,+RANK(F12,F$8:F$98,0),0)</f>
        <v>1</v>
      </c>
      <c r="H12" s="34" t="n">
        <v>2.75</v>
      </c>
      <c r="I12" s="35" t="n">
        <f aca="false">IF(+H12,+RANK(H12,H$8:H$98,0),0)</f>
        <v>3</v>
      </c>
      <c r="J12" s="34" t="n">
        <v>16.36</v>
      </c>
      <c r="K12" s="35" t="n">
        <f aca="false">IF(+J12&lt;&gt;"",+RANK(J12,J$8:J$98,1),0)</f>
        <v>4</v>
      </c>
      <c r="L12" s="34" t="n">
        <v>35.76</v>
      </c>
      <c r="M12" s="35" t="n">
        <f aca="false">IF(+L12&lt;&gt;"",+RANK(L12,L$8:L$98,1),0)</f>
        <v>1</v>
      </c>
      <c r="N12" s="31" t="n">
        <f aca="false">+IF(+AND(+E12&gt;0,+G12&gt;0,+I12&gt;0),+E12+G12+I12+K12+M12,"nekompletní")</f>
        <v>10</v>
      </c>
      <c r="O12" s="36" t="n">
        <f aca="false">IF(+N12&lt;&gt;"nekompletní",+RANK(N12,N$8:N$98,1),0)</f>
        <v>1</v>
      </c>
      <c r="P12" s="13"/>
      <c r="Q12" s="13"/>
      <c r="R12" s="13"/>
      <c r="S12" s="13"/>
      <c r="T12" s="13"/>
      <c r="U12" s="13"/>
      <c r="V12" s="13"/>
      <c r="W12" s="2"/>
      <c r="X12" s="2"/>
      <c r="Y12" s="2"/>
      <c r="Z12" s="2"/>
      <c r="AA12" s="2"/>
    </row>
    <row r="13" customFormat="false" ht="13.2" hidden="false" customHeight="false" outlineLevel="0" collapsed="false">
      <c r="A13" s="8"/>
      <c r="B13" s="37" t="s">
        <v>22</v>
      </c>
      <c r="C13" s="33" t="n">
        <v>37</v>
      </c>
      <c r="D13" s="38" t="n">
        <v>37.09</v>
      </c>
      <c r="E13" s="35" t="n">
        <f aca="false">IF(+D13&lt;&gt;"",+RANK(D13,D$8:D$98,1),0)</f>
        <v>2</v>
      </c>
      <c r="F13" s="34" t="n">
        <v>17</v>
      </c>
      <c r="G13" s="35" t="n">
        <f aca="false">IF(+F13,+RANK(F13,F$8:F$98,0),0)</f>
        <v>4</v>
      </c>
      <c r="H13" s="34" t="n">
        <v>3.2</v>
      </c>
      <c r="I13" s="35" t="n">
        <f aca="false">IF(+H13,+RANK(H13,H$8:H$98,0),0)</f>
        <v>1</v>
      </c>
      <c r="J13" s="34" t="n">
        <v>14.49</v>
      </c>
      <c r="K13" s="35" t="n">
        <f aca="false">IF(+J13&lt;&gt;"",+RANK(J13,J$8:J$98,1),0)</f>
        <v>3</v>
      </c>
      <c r="L13" s="34" t="n">
        <v>45.85</v>
      </c>
      <c r="M13" s="35" t="n">
        <f aca="false">IF(+L13&lt;&gt;"",+RANK(L13,L$8:L$98,1),0)</f>
        <v>4</v>
      </c>
      <c r="N13" s="31" t="n">
        <f aca="false">+IF(+AND(+E13&gt;0,+G13&gt;0,+I13&gt;0),+E13+G13+I13+K13+M13,"nekompletní")</f>
        <v>14</v>
      </c>
      <c r="O13" s="36" t="n">
        <f aca="false">IF(+N13&lt;&gt;"nekompletní",+RANK(N13,N$8:N$98,1),0)</f>
        <v>2</v>
      </c>
      <c r="P13" s="13"/>
      <c r="Q13" s="13"/>
      <c r="R13" s="13"/>
      <c r="S13" s="13"/>
      <c r="T13" s="13"/>
      <c r="U13" s="13"/>
      <c r="V13" s="13"/>
      <c r="W13" s="2"/>
      <c r="X13" s="2"/>
      <c r="Y13" s="2"/>
      <c r="Z13" s="2"/>
      <c r="AA13" s="2"/>
    </row>
    <row r="14" customFormat="false" ht="13.2" hidden="false" customHeight="false" outlineLevel="0" collapsed="false">
      <c r="A14" s="8"/>
      <c r="B14" s="37" t="s">
        <v>23</v>
      </c>
      <c r="C14" s="33" t="n">
        <v>35</v>
      </c>
      <c r="D14" s="34" t="n">
        <v>62.34</v>
      </c>
      <c r="E14" s="35" t="n">
        <f aca="false">IF(+D14&lt;&gt;"",+RANK(D14,D$8:D$98,1),0)</f>
        <v>7</v>
      </c>
      <c r="F14" s="34" t="n">
        <v>19</v>
      </c>
      <c r="G14" s="35" t="n">
        <f aca="false">IF(+F14,+RANK(F14,F$8:F$98,0),0)</f>
        <v>2</v>
      </c>
      <c r="H14" s="34" t="n">
        <v>1.65</v>
      </c>
      <c r="I14" s="35" t="n">
        <f aca="false">IF(+H14,+RANK(H14,H$8:H$98,0),0)</f>
        <v>8</v>
      </c>
      <c r="J14" s="34" t="n">
        <v>34.55</v>
      </c>
      <c r="K14" s="35" t="n">
        <f aca="false">IF(+J14&lt;&gt;"",+RANK(J14,J$8:J$98,1),0)</f>
        <v>8</v>
      </c>
      <c r="L14" s="34" t="n">
        <v>61.27</v>
      </c>
      <c r="M14" s="35" t="n">
        <f aca="false">IF(+L14&lt;&gt;"",+RANK(L14,L$8:L$98,1),0)</f>
        <v>7</v>
      </c>
      <c r="N14" s="31" t="n">
        <f aca="false">+IF(+AND(+E14&gt;0,+G14&gt;0,+I14&gt;0),+E14+G14+I14+K14+M14,"nekompletní")</f>
        <v>32</v>
      </c>
      <c r="O14" s="36" t="n">
        <f aca="false">IF(+N14&lt;&gt;"nekompletní",+RANK(N14,N$8:N$98,1),0)</f>
        <v>7</v>
      </c>
      <c r="P14" s="13"/>
      <c r="Q14" s="13"/>
      <c r="R14" s="13"/>
      <c r="S14" s="13"/>
      <c r="T14" s="13"/>
      <c r="U14" s="13"/>
      <c r="V14" s="13"/>
      <c r="W14" s="2"/>
      <c r="X14" s="2"/>
      <c r="Y14" s="2"/>
      <c r="Z14" s="2"/>
      <c r="AA14" s="2"/>
    </row>
    <row r="15" customFormat="false" ht="13.2" hidden="false" customHeight="false" outlineLevel="0" collapsed="false">
      <c r="A15" s="8"/>
      <c r="B15" s="37" t="s">
        <v>24</v>
      </c>
      <c r="C15" s="33" t="n">
        <v>39</v>
      </c>
      <c r="D15" s="34" t="n">
        <v>48.62</v>
      </c>
      <c r="E15" s="35" t="n">
        <f aca="false">IF(+D15&lt;&gt;"",+RANK(D15,D$8:D$98,1),0)</f>
        <v>5</v>
      </c>
      <c r="F15" s="34" t="n">
        <v>19</v>
      </c>
      <c r="G15" s="35" t="n">
        <f aca="false">IF(+F15,+RANK(F15,F$8:F$98,0),0)</f>
        <v>2</v>
      </c>
      <c r="H15" s="34" t="n">
        <v>2.55</v>
      </c>
      <c r="I15" s="35" t="n">
        <f aca="false">IF(+H15,+RANK(H15,H$8:H$98,0),0)</f>
        <v>4</v>
      </c>
      <c r="J15" s="34" t="n">
        <v>19.57</v>
      </c>
      <c r="K15" s="35" t="n">
        <f aca="false">IF(+J15&lt;&gt;"",+RANK(J15,J$8:J$98,1),0)</f>
        <v>7</v>
      </c>
      <c r="L15" s="34" t="n">
        <v>48.84</v>
      </c>
      <c r="M15" s="35" t="n">
        <f aca="false">IF(+L15&lt;&gt;"",+RANK(L15,L$8:L$98,1),0)</f>
        <v>5</v>
      </c>
      <c r="N15" s="31" t="n">
        <f aca="false">+IF(+AND(+E15&gt;0,+G15&gt;0,+I15&gt;0),+E15+G15+I15+K15+M15,"nekompletní")</f>
        <v>23</v>
      </c>
      <c r="O15" s="36" t="n">
        <f aca="false">IF(+N15&lt;&gt;"nekompletní",+RANK(N15,N$8:N$98,1),0)</f>
        <v>4</v>
      </c>
      <c r="P15" s="13"/>
      <c r="Q15" s="13"/>
      <c r="R15" s="13"/>
      <c r="S15" s="13"/>
      <c r="T15" s="13"/>
      <c r="U15" s="13"/>
      <c r="V15" s="13"/>
      <c r="W15" s="2"/>
      <c r="X15" s="2"/>
      <c r="Y15" s="2"/>
      <c r="Z15" s="2"/>
      <c r="AA15" s="2"/>
    </row>
    <row r="16" customFormat="false" ht="13.2" hidden="false" customHeight="false" outlineLevel="0" collapsed="false">
      <c r="A16" s="8"/>
      <c r="B16" s="40"/>
      <c r="C16" s="33"/>
      <c r="D16" s="34"/>
      <c r="E16" s="35" t="n">
        <f aca="false">IF(+D16&lt;&gt;"",+RANK(D16,D$8:D$98,1),0)</f>
        <v>0</v>
      </c>
      <c r="F16" s="34"/>
      <c r="G16" s="35" t="n">
        <f aca="false">IF(+F16,+RANK(F16,F$8:F$98,0),0)</f>
        <v>0</v>
      </c>
      <c r="H16" s="34"/>
      <c r="I16" s="35" t="n">
        <f aca="false">IF(+H16,+RANK(H16,H$8:H$98,0),0)</f>
        <v>0</v>
      </c>
      <c r="J16" s="34"/>
      <c r="K16" s="35" t="n">
        <f aca="false">IF(+J16&lt;&gt;"",+RANK(J16,J$8:J$98,1),0)</f>
        <v>0</v>
      </c>
      <c r="L16" s="34"/>
      <c r="M16" s="35" t="n">
        <f aca="false">IF(+L16&lt;&gt;"",+RANK(L16,L$8:L$98,1),0)</f>
        <v>0</v>
      </c>
      <c r="N16" s="31" t="str">
        <f aca="false">+IF(+AND(+E16&gt;0,+G16&gt;0,+I16&gt;0),+E16+G16+I16+K16+M16,"nekompletní")</f>
        <v>nekompletní</v>
      </c>
      <c r="O16" s="36" t="n">
        <f aca="false">IF(+N16&lt;&gt;"nekompletní",+RANK(N16,N$8:N$98,1),0)</f>
        <v>0</v>
      </c>
      <c r="P16" s="13"/>
      <c r="Q16" s="13"/>
      <c r="R16" s="13"/>
      <c r="S16" s="13"/>
      <c r="T16" s="13"/>
      <c r="U16" s="13"/>
      <c r="V16" s="13"/>
      <c r="W16" s="2"/>
      <c r="X16" s="2"/>
      <c r="Y16" s="2"/>
      <c r="Z16" s="2"/>
      <c r="AA16" s="2"/>
    </row>
    <row r="17" customFormat="false" ht="13.2" hidden="false" customHeight="false" outlineLevel="0" collapsed="false">
      <c r="A17" s="8"/>
      <c r="B17" s="40"/>
      <c r="C17" s="33"/>
      <c r="D17" s="34"/>
      <c r="E17" s="35" t="n">
        <f aca="false">IF(+D17&lt;&gt;"",+RANK(D17,D$8:D$98,1),0)</f>
        <v>0</v>
      </c>
      <c r="F17" s="34"/>
      <c r="G17" s="35" t="n">
        <f aca="false">IF(+F17,+RANK(F17,F$8:F$98,0),0)</f>
        <v>0</v>
      </c>
      <c r="H17" s="34"/>
      <c r="I17" s="35" t="n">
        <f aca="false">IF(+H17,+RANK(H17,H$8:H$98,0),0)</f>
        <v>0</v>
      </c>
      <c r="J17" s="34"/>
      <c r="K17" s="35" t="n">
        <f aca="false">IF(+J17&lt;&gt;"",+RANK(J17,J$8:J$98,1),0)</f>
        <v>0</v>
      </c>
      <c r="L17" s="34"/>
      <c r="M17" s="35" t="n">
        <f aca="false">IF(+L17&lt;&gt;"",+RANK(L17,L$8:L$98,1),0)</f>
        <v>0</v>
      </c>
      <c r="N17" s="31" t="str">
        <f aca="false">+IF(+AND(+E17&gt;0,+G17&gt;0,+I17&gt;0),+E17+G17+I17+K17+M17,"nekompletní")</f>
        <v>nekompletní</v>
      </c>
      <c r="O17" s="36" t="n">
        <f aca="false">IF(+N17&lt;&gt;"nekompletní",+RANK(N17,N$8:N$98,1),0)</f>
        <v>0</v>
      </c>
      <c r="P17" s="13"/>
      <c r="Q17" s="13"/>
      <c r="R17" s="13"/>
      <c r="S17" s="13"/>
      <c r="T17" s="13"/>
      <c r="U17" s="13"/>
      <c r="V17" s="13"/>
      <c r="W17" s="2"/>
      <c r="X17" s="2"/>
      <c r="Y17" s="2"/>
      <c r="Z17" s="2"/>
      <c r="AA17" s="2"/>
    </row>
    <row r="18" customFormat="false" ht="13.2" hidden="false" customHeight="false" outlineLevel="0" collapsed="false">
      <c r="A18" s="8"/>
      <c r="B18" s="40"/>
      <c r="C18" s="33"/>
      <c r="D18" s="34"/>
      <c r="E18" s="35" t="n">
        <f aca="false">IF(+D18&lt;&gt;"",+RANK(D18,D$8:D$98,1),0)</f>
        <v>0</v>
      </c>
      <c r="F18" s="34"/>
      <c r="G18" s="35" t="n">
        <f aca="false">IF(+F18,+RANK(F18,F$8:F$98,0),0)</f>
        <v>0</v>
      </c>
      <c r="H18" s="34"/>
      <c r="I18" s="35" t="n">
        <f aca="false">IF(+H18,+RANK(H18,H$8:H$98,0),0)</f>
        <v>0</v>
      </c>
      <c r="J18" s="34"/>
      <c r="K18" s="35" t="n">
        <f aca="false">IF(+J18&lt;&gt;"",+RANK(J18,J$8:J$98,1),0)</f>
        <v>0</v>
      </c>
      <c r="L18" s="34"/>
      <c r="M18" s="35" t="n">
        <f aca="false">IF(+L18&lt;&gt;"",+RANK(L18,L$8:L$98,1),0)</f>
        <v>0</v>
      </c>
      <c r="N18" s="31" t="str">
        <f aca="false">+IF(+AND(+E18&gt;0,+G18&gt;0,+I18&gt;0),+E18+G18+I18+K18+M18,"nekompletní")</f>
        <v>nekompletní</v>
      </c>
      <c r="O18" s="36" t="n">
        <f aca="false">IF(+N18&lt;&gt;"nekompletní",+RANK(N18,N$8:N$98,1),0)</f>
        <v>0</v>
      </c>
      <c r="P18" s="13"/>
      <c r="Q18" s="13"/>
      <c r="R18" s="13"/>
      <c r="S18" s="13"/>
      <c r="T18" s="13"/>
      <c r="U18" s="13"/>
      <c r="V18" s="13"/>
      <c r="W18" s="2"/>
      <c r="X18" s="2"/>
      <c r="Y18" s="2"/>
      <c r="Z18" s="2"/>
      <c r="AA18" s="2"/>
    </row>
    <row r="19" customFormat="false" ht="13.2" hidden="false" customHeight="false" outlineLevel="0" collapsed="false">
      <c r="A19" s="8"/>
      <c r="B19" s="40"/>
      <c r="C19" s="33"/>
      <c r="D19" s="34"/>
      <c r="E19" s="35" t="n">
        <f aca="false">IF(+D19&lt;&gt;"",+RANK(D19,D$8:D$98,1),0)</f>
        <v>0</v>
      </c>
      <c r="F19" s="34"/>
      <c r="G19" s="35" t="n">
        <f aca="false">IF(+F19,+RANK(F19,F$8:F$98,0),0)</f>
        <v>0</v>
      </c>
      <c r="H19" s="34"/>
      <c r="I19" s="35" t="n">
        <f aca="false">IF(+H19,+RANK(H19,H$8:H$98,0),0)</f>
        <v>0</v>
      </c>
      <c r="J19" s="34"/>
      <c r="K19" s="35" t="n">
        <f aca="false">IF(+J19&lt;&gt;"",+RANK(J19,J$8:J$98,1),0)</f>
        <v>0</v>
      </c>
      <c r="L19" s="34"/>
      <c r="M19" s="35" t="n">
        <f aca="false">IF(+L19&lt;&gt;"",+RANK(L19,L$8:L$98,1),0)</f>
        <v>0</v>
      </c>
      <c r="N19" s="31" t="str">
        <f aca="false">+IF(+AND(+E19&gt;0,+G19&gt;0,+I19&gt;0),+E19+G19+I19+K19+M19,"nekompletní")</f>
        <v>nekompletní</v>
      </c>
      <c r="O19" s="36" t="n">
        <f aca="false">IF(+N19&lt;&gt;"nekompletní",+RANK(N19,N$8:N$98,1),0)</f>
        <v>0</v>
      </c>
      <c r="P19" s="13"/>
      <c r="Q19" s="13"/>
      <c r="R19" s="13"/>
      <c r="S19" s="13"/>
      <c r="T19" s="13"/>
      <c r="U19" s="13"/>
      <c r="V19" s="13"/>
      <c r="W19" s="2"/>
      <c r="X19" s="2"/>
      <c r="Y19" s="2"/>
      <c r="Z19" s="2"/>
      <c r="AA19" s="2"/>
    </row>
    <row r="20" customFormat="false" ht="13.2" hidden="false" customHeight="false" outlineLevel="0" collapsed="false">
      <c r="A20" s="8"/>
      <c r="B20" s="40"/>
      <c r="C20" s="33"/>
      <c r="D20" s="34"/>
      <c r="E20" s="35" t="n">
        <f aca="false">IF(+D20&lt;&gt;"",+RANK(D20,D$8:D$98,1),0)</f>
        <v>0</v>
      </c>
      <c r="F20" s="34"/>
      <c r="G20" s="35" t="n">
        <f aca="false">IF(+F20,+RANK(F20,F$8:F$98,0),0)</f>
        <v>0</v>
      </c>
      <c r="H20" s="34"/>
      <c r="I20" s="35" t="n">
        <f aca="false">IF(+H20,+RANK(H20,H$8:H$98,0),0)</f>
        <v>0</v>
      </c>
      <c r="J20" s="34"/>
      <c r="K20" s="35" t="n">
        <f aca="false">IF(+J20&lt;&gt;"",+RANK(J20,J$8:J$98,1),0)</f>
        <v>0</v>
      </c>
      <c r="L20" s="34"/>
      <c r="M20" s="35" t="n">
        <f aca="false">IF(+L20&lt;&gt;"",+RANK(L20,L$8:L$98,1),0)</f>
        <v>0</v>
      </c>
      <c r="N20" s="31" t="str">
        <f aca="false">+IF(+AND(+E20&gt;0,+G20&gt;0,+I20&gt;0),+E20+G20+I20+K20+M20,"nekompletní")</f>
        <v>nekompletní</v>
      </c>
      <c r="O20" s="36" t="n">
        <f aca="false">IF(+N20&lt;&gt;"nekompletní",+RANK(N20,N$8:N$98,1),0)</f>
        <v>0</v>
      </c>
      <c r="P20" s="13"/>
      <c r="Q20" s="13"/>
      <c r="R20" s="13"/>
      <c r="S20" s="13"/>
      <c r="T20" s="13"/>
      <c r="U20" s="13"/>
      <c r="V20" s="13"/>
      <c r="W20" s="2"/>
      <c r="X20" s="2"/>
      <c r="Y20" s="2"/>
      <c r="Z20" s="2"/>
      <c r="AA20" s="2"/>
    </row>
    <row r="21" customFormat="false" ht="13.2" hidden="false" customHeight="false" outlineLevel="0" collapsed="false">
      <c r="A21" s="8"/>
      <c r="B21" s="40"/>
      <c r="C21" s="33"/>
      <c r="D21" s="34"/>
      <c r="E21" s="35" t="n">
        <f aca="false">IF(+D21&lt;&gt;"",+RANK(D21,D$8:D$98,1),0)</f>
        <v>0</v>
      </c>
      <c r="F21" s="34"/>
      <c r="G21" s="35" t="n">
        <f aca="false">IF(+F21,+RANK(F21,F$8:F$98,0),0)</f>
        <v>0</v>
      </c>
      <c r="H21" s="34"/>
      <c r="I21" s="35" t="n">
        <f aca="false">IF(+H21,+RANK(H21,H$8:H$98,0),0)</f>
        <v>0</v>
      </c>
      <c r="J21" s="34"/>
      <c r="K21" s="35" t="n">
        <f aca="false">IF(+J21&lt;&gt;"",+RANK(J21,J$8:J$98,1),0)</f>
        <v>0</v>
      </c>
      <c r="L21" s="34"/>
      <c r="M21" s="35" t="n">
        <f aca="false">IF(+L21&lt;&gt;"",+RANK(L21,L$8:L$98,1),0)</f>
        <v>0</v>
      </c>
      <c r="N21" s="31" t="str">
        <f aca="false">+IF(+AND(+E21&gt;0,+G21&gt;0,+I21&gt;0),+E21+G21+I21+K21+M21,"nekompletní")</f>
        <v>nekompletní</v>
      </c>
      <c r="O21" s="36" t="n">
        <f aca="false">IF(+N21&lt;&gt;"nekompletní",+RANK(N21,N$8:N$98,1),0)</f>
        <v>0</v>
      </c>
      <c r="P21" s="13"/>
      <c r="Q21" s="13"/>
      <c r="R21" s="13"/>
      <c r="S21" s="13"/>
      <c r="T21" s="13"/>
      <c r="U21" s="13"/>
      <c r="V21" s="13"/>
      <c r="W21" s="2"/>
      <c r="X21" s="2"/>
      <c r="Y21" s="2"/>
      <c r="Z21" s="2"/>
      <c r="AA21" s="2"/>
    </row>
    <row r="22" customFormat="false" ht="13.2" hidden="false" customHeight="false" outlineLevel="0" collapsed="false">
      <c r="A22" s="8"/>
      <c r="B22" s="40"/>
      <c r="C22" s="33"/>
      <c r="D22" s="34"/>
      <c r="E22" s="35" t="n">
        <f aca="false">IF(+D22&lt;&gt;"",+RANK(D22,D$8:D$98,1),0)</f>
        <v>0</v>
      </c>
      <c r="F22" s="34"/>
      <c r="G22" s="35" t="n">
        <f aca="false">IF(+F22,+RANK(F22,F$8:F$98,0),0)</f>
        <v>0</v>
      </c>
      <c r="H22" s="34"/>
      <c r="I22" s="35" t="n">
        <f aca="false">IF(+H22,+RANK(H22,H$8:H$98,0),0)</f>
        <v>0</v>
      </c>
      <c r="J22" s="34"/>
      <c r="K22" s="35" t="n">
        <f aca="false">IF(+J22&lt;&gt;"",+RANK(J22,J$8:J$98,1),0)</f>
        <v>0</v>
      </c>
      <c r="L22" s="34"/>
      <c r="M22" s="35" t="n">
        <f aca="false">IF(+L22&lt;&gt;"",+RANK(L22,L$8:L$98,1),0)</f>
        <v>0</v>
      </c>
      <c r="N22" s="31" t="str">
        <f aca="false">+IF(+AND(+E22&gt;0,+G22&gt;0,+I22&gt;0),+E22+G22+I22+K22+M22,"nekompletní")</f>
        <v>nekompletní</v>
      </c>
      <c r="O22" s="36" t="n">
        <f aca="false">IF(+N22&lt;&gt;"nekompletní",+RANK(N22,N$8:N$98,1),0)</f>
        <v>0</v>
      </c>
      <c r="P22" s="13"/>
      <c r="Q22" s="13"/>
      <c r="R22" s="13"/>
      <c r="S22" s="13"/>
      <c r="T22" s="13"/>
      <c r="U22" s="13"/>
      <c r="V22" s="13"/>
      <c r="W22" s="2"/>
      <c r="X22" s="2"/>
      <c r="Y22" s="2"/>
      <c r="Z22" s="2"/>
      <c r="AA22" s="2"/>
    </row>
    <row r="23" customFormat="false" ht="13.2" hidden="false" customHeight="false" outlineLevel="0" collapsed="false">
      <c r="A23" s="8"/>
      <c r="B23" s="40"/>
      <c r="C23" s="33"/>
      <c r="D23" s="34"/>
      <c r="E23" s="35" t="n">
        <f aca="false">IF(+D23&lt;&gt;"",+RANK(D23,D$8:D$98,1),0)</f>
        <v>0</v>
      </c>
      <c r="F23" s="34"/>
      <c r="G23" s="35" t="n">
        <f aca="false">IF(+F23,+RANK(F23,F$8:F$98,0),0)</f>
        <v>0</v>
      </c>
      <c r="H23" s="34"/>
      <c r="I23" s="35" t="n">
        <f aca="false">IF(+H23,+RANK(H23,H$8:H$98,0),0)</f>
        <v>0</v>
      </c>
      <c r="J23" s="34"/>
      <c r="K23" s="35" t="n">
        <f aca="false">IF(+J23&lt;&gt;"",+RANK(J23,J$8:J$98,1),0)</f>
        <v>0</v>
      </c>
      <c r="L23" s="34"/>
      <c r="M23" s="35" t="n">
        <f aca="false">IF(+L23&lt;&gt;"",+RANK(L23,L$8:L$98,1),0)</f>
        <v>0</v>
      </c>
      <c r="N23" s="31" t="str">
        <f aca="false">+IF(+AND(+E23&gt;0,+G23&gt;0,+I23&gt;0),+E23+G23+I23+K23+M23,"nekompletní")</f>
        <v>nekompletní</v>
      </c>
      <c r="O23" s="36" t="n">
        <f aca="false">IF(+N23&lt;&gt;"nekompletní",+RANK(N23,N$8:N$98,1),0)</f>
        <v>0</v>
      </c>
      <c r="P23" s="13"/>
      <c r="Q23" s="13"/>
      <c r="R23" s="13"/>
      <c r="S23" s="13"/>
      <c r="T23" s="13"/>
      <c r="U23" s="13"/>
      <c r="V23" s="13"/>
      <c r="W23" s="2"/>
      <c r="X23" s="2"/>
      <c r="Y23" s="2"/>
      <c r="Z23" s="2"/>
      <c r="AA23" s="2"/>
    </row>
    <row r="24" customFormat="false" ht="13.2" hidden="false" customHeight="false" outlineLevel="0" collapsed="false">
      <c r="A24" s="8"/>
      <c r="B24" s="40"/>
      <c r="C24" s="33"/>
      <c r="D24" s="34"/>
      <c r="E24" s="35" t="n">
        <f aca="false">IF(+D24&lt;&gt;"",+RANK(D24,D$8:D$98,1),0)</f>
        <v>0</v>
      </c>
      <c r="F24" s="34"/>
      <c r="G24" s="35" t="n">
        <f aca="false">IF(+F24,+RANK(F24,F$8:F$98,0),0)</f>
        <v>0</v>
      </c>
      <c r="H24" s="34"/>
      <c r="I24" s="35" t="n">
        <f aca="false">IF(+H24,+RANK(H24,H$8:H$98,0),0)</f>
        <v>0</v>
      </c>
      <c r="J24" s="34"/>
      <c r="K24" s="35" t="n">
        <f aca="false">IF(+J24&lt;&gt;"",+RANK(J24,J$8:J$98,1),0)</f>
        <v>0</v>
      </c>
      <c r="L24" s="34"/>
      <c r="M24" s="35" t="n">
        <f aca="false">IF(+L24&lt;&gt;"",+RANK(L24,L$8:L$98,1),0)</f>
        <v>0</v>
      </c>
      <c r="N24" s="31" t="str">
        <f aca="false">+IF(+AND(+E24&gt;0,+G24&gt;0,+I24&gt;0),+E24+G24+I24+K24+M24,"nekompletní")</f>
        <v>nekompletní</v>
      </c>
      <c r="O24" s="36" t="n">
        <f aca="false">IF(+N24&lt;&gt;"nekompletní",+RANK(N24,N$8:N$98,1),0)</f>
        <v>0</v>
      </c>
      <c r="P24" s="13"/>
      <c r="Q24" s="13"/>
      <c r="R24" s="13"/>
      <c r="S24" s="13"/>
      <c r="T24" s="13"/>
      <c r="U24" s="13"/>
      <c r="V24" s="13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8"/>
      <c r="B25" s="40"/>
      <c r="C25" s="33"/>
      <c r="D25" s="34"/>
      <c r="E25" s="35" t="n">
        <f aca="false">IF(+D25&lt;&gt;"",+RANK(D25,D$8:D$98,1),0)</f>
        <v>0</v>
      </c>
      <c r="F25" s="34"/>
      <c r="G25" s="35" t="n">
        <f aca="false">IF(+F25,+RANK(F25,F$8:F$98,0),0)</f>
        <v>0</v>
      </c>
      <c r="H25" s="34"/>
      <c r="I25" s="35" t="n">
        <f aca="false">IF(+H25,+RANK(H25,H$8:H$98,0),0)</f>
        <v>0</v>
      </c>
      <c r="J25" s="34"/>
      <c r="K25" s="35" t="n">
        <f aca="false">IF(+J25&lt;&gt;"",+RANK(J25,J$8:J$98,1),0)</f>
        <v>0</v>
      </c>
      <c r="L25" s="34"/>
      <c r="M25" s="35" t="n">
        <f aca="false">IF(+L25&lt;&gt;"",+RANK(L25,L$8:L$98,1),0)</f>
        <v>0</v>
      </c>
      <c r="N25" s="31" t="str">
        <f aca="false">+IF(+AND(+E25&gt;0,+G25&gt;0,+I25&gt;0),+E25+G25+I25+K25+M25,"nekompletní")</f>
        <v>nekompletní</v>
      </c>
      <c r="O25" s="36" t="n">
        <f aca="false">IF(+N25&lt;&gt;"nekompletní",+RANK(N25,N$8:N$98,1),0)</f>
        <v>0</v>
      </c>
      <c r="P25" s="13"/>
      <c r="Q25" s="13"/>
      <c r="R25" s="13"/>
      <c r="S25" s="13"/>
      <c r="T25" s="13"/>
      <c r="U25" s="13"/>
      <c r="V25" s="13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8"/>
      <c r="B26" s="40"/>
      <c r="C26" s="33"/>
      <c r="D26" s="34"/>
      <c r="E26" s="35" t="n">
        <f aca="false">IF(+D26&lt;&gt;"",+RANK(D26,D$8:D$98,1),0)</f>
        <v>0</v>
      </c>
      <c r="F26" s="34"/>
      <c r="G26" s="35" t="n">
        <f aca="false">IF(+F26,+RANK(F26,F$8:F$98,0),0)</f>
        <v>0</v>
      </c>
      <c r="H26" s="34"/>
      <c r="I26" s="35" t="n">
        <f aca="false">IF(+H26,+RANK(H26,H$8:H$98,0),0)</f>
        <v>0</v>
      </c>
      <c r="J26" s="34"/>
      <c r="K26" s="35" t="n">
        <f aca="false">IF(+J26&lt;&gt;"",+RANK(J26,J$8:J$98,1),0)</f>
        <v>0</v>
      </c>
      <c r="L26" s="34"/>
      <c r="M26" s="35" t="n">
        <f aca="false">IF(+L26&lt;&gt;"",+RANK(L26,L$8:L$98,1),0)</f>
        <v>0</v>
      </c>
      <c r="N26" s="31" t="str">
        <f aca="false">+IF(+AND(+E26&gt;0,+G26&gt;0,+I26&gt;0),+E26+G26+I26+K26+M26,"nekompletní")</f>
        <v>nekompletní</v>
      </c>
      <c r="O26" s="36" t="n">
        <f aca="false">IF(+N26&lt;&gt;"nekompletní",+RANK(N26,N$8:N$98,1),0)</f>
        <v>0</v>
      </c>
      <c r="P26" s="13"/>
      <c r="Q26" s="13"/>
      <c r="R26" s="13"/>
      <c r="S26" s="13"/>
      <c r="T26" s="13"/>
      <c r="U26" s="13"/>
      <c r="V26" s="13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8"/>
      <c r="B27" s="40"/>
      <c r="C27" s="33"/>
      <c r="D27" s="34"/>
      <c r="E27" s="35" t="n">
        <f aca="false">IF(+D27&lt;&gt;"",+RANK(D27,D$8:D$98,1),0)</f>
        <v>0</v>
      </c>
      <c r="F27" s="34"/>
      <c r="G27" s="35" t="n">
        <f aca="false">IF(+F27,+RANK(F27,F$8:F$98,0),0)</f>
        <v>0</v>
      </c>
      <c r="H27" s="34"/>
      <c r="I27" s="35" t="n">
        <f aca="false">IF(+H27,+RANK(H27,H$8:H$98,0),0)</f>
        <v>0</v>
      </c>
      <c r="J27" s="34"/>
      <c r="K27" s="35" t="n">
        <f aca="false">IF(+J27&lt;&gt;"",+RANK(J27,J$8:J$98,1),0)</f>
        <v>0</v>
      </c>
      <c r="L27" s="34"/>
      <c r="M27" s="35" t="n">
        <f aca="false">IF(+L27&lt;&gt;"",+RANK(L27,L$8:L$98,1),0)</f>
        <v>0</v>
      </c>
      <c r="N27" s="31" t="str">
        <f aca="false">+IF(+AND(+E27&gt;0,+G27&gt;0,+I27&gt;0),+E27+G27+I27+K27+M27,"nekompletní")</f>
        <v>nekompletní</v>
      </c>
      <c r="O27" s="36" t="n">
        <f aca="false">IF(+N27&lt;&gt;"nekompletní",+RANK(N27,N$8:N$98,1),0)</f>
        <v>0</v>
      </c>
      <c r="P27" s="13"/>
      <c r="Q27" s="13"/>
      <c r="R27" s="13"/>
      <c r="S27" s="13"/>
      <c r="T27" s="13"/>
      <c r="U27" s="13"/>
      <c r="V27" s="13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8"/>
      <c r="B28" s="40"/>
      <c r="C28" s="33"/>
      <c r="D28" s="34"/>
      <c r="E28" s="35" t="n">
        <f aca="false">IF(+D28&lt;&gt;"",+RANK(D28,D$8:D$98,1),0)</f>
        <v>0</v>
      </c>
      <c r="F28" s="34"/>
      <c r="G28" s="35" t="n">
        <f aca="false">IF(+F28,+RANK(F28,F$8:F$98,0),0)</f>
        <v>0</v>
      </c>
      <c r="H28" s="34"/>
      <c r="I28" s="35" t="n">
        <f aca="false">IF(+H28,+RANK(H28,H$8:H$98,0),0)</f>
        <v>0</v>
      </c>
      <c r="J28" s="34"/>
      <c r="K28" s="35" t="n">
        <f aca="false">IF(+J28&lt;&gt;"",+RANK(J28,J$8:J$98,1),0)</f>
        <v>0</v>
      </c>
      <c r="L28" s="34"/>
      <c r="M28" s="35" t="n">
        <f aca="false">IF(+L28&lt;&gt;"",+RANK(L28,L$8:L$98,1),0)</f>
        <v>0</v>
      </c>
      <c r="N28" s="31" t="str">
        <f aca="false">+IF(+AND(+E28&gt;0,+G28&gt;0,+I28&gt;0),+E28+G28+I28+K28+M28,"nekompletní")</f>
        <v>nekompletní</v>
      </c>
      <c r="O28" s="36" t="n">
        <f aca="false">IF(+N28&lt;&gt;"nekompletní",+RANK(N28,N$8:N$98,1),0)</f>
        <v>0</v>
      </c>
      <c r="P28" s="13"/>
      <c r="Q28" s="13"/>
      <c r="R28" s="13"/>
      <c r="S28" s="13"/>
      <c r="T28" s="13"/>
      <c r="U28" s="13"/>
      <c r="V28" s="13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8"/>
      <c r="B29" s="40"/>
      <c r="C29" s="33"/>
      <c r="D29" s="34"/>
      <c r="E29" s="35" t="n">
        <f aca="false">IF(+D29&lt;&gt;"",+RANK(D29,D$8:D$98,1),0)</f>
        <v>0</v>
      </c>
      <c r="F29" s="34"/>
      <c r="G29" s="35" t="n">
        <f aca="false">IF(+F29,+RANK(F29,F$8:F$98,0),0)</f>
        <v>0</v>
      </c>
      <c r="H29" s="34"/>
      <c r="I29" s="35" t="n">
        <f aca="false">IF(+H29,+RANK(H29,H$8:H$98,0),0)</f>
        <v>0</v>
      </c>
      <c r="J29" s="34"/>
      <c r="K29" s="35" t="n">
        <f aca="false">IF(+J29&lt;&gt;"",+RANK(J29,J$8:J$98,1),0)</f>
        <v>0</v>
      </c>
      <c r="L29" s="34"/>
      <c r="M29" s="35" t="n">
        <f aca="false">IF(+L29&lt;&gt;"",+RANK(L29,L$8:L$98,1),0)</f>
        <v>0</v>
      </c>
      <c r="N29" s="31" t="str">
        <f aca="false">+IF(+AND(+E29&gt;0,+G29&gt;0,+I29&gt;0),+E29+G29+I29,"nekompletní")</f>
        <v>nekompletní</v>
      </c>
      <c r="O29" s="36" t="n">
        <f aca="false">IF(+N29&lt;&gt;"nekompletní",+RANK(N29,N$8:N$98,1),0)</f>
        <v>0</v>
      </c>
      <c r="P29" s="13"/>
      <c r="Q29" s="13"/>
      <c r="R29" s="13"/>
      <c r="S29" s="13"/>
      <c r="T29" s="13"/>
      <c r="U29" s="13"/>
      <c r="V29" s="13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8"/>
      <c r="B30" s="40"/>
      <c r="C30" s="33"/>
      <c r="D30" s="34"/>
      <c r="E30" s="35" t="n">
        <f aca="false">IF(+D30&lt;&gt;"",+RANK(D30,D$8:D$98,1),0)</f>
        <v>0</v>
      </c>
      <c r="F30" s="34"/>
      <c r="G30" s="35" t="n">
        <f aca="false">IF(+F30,+RANK(F30,F$8:F$98,0),0)</f>
        <v>0</v>
      </c>
      <c r="H30" s="34"/>
      <c r="I30" s="35" t="n">
        <f aca="false">IF(+H30,+RANK(H30,H$8:H$98,0),0)</f>
        <v>0</v>
      </c>
      <c r="J30" s="34"/>
      <c r="K30" s="35" t="n">
        <f aca="false">IF(+J30&lt;&gt;"",+RANK(J30,J$8:J$98,1),0)</f>
        <v>0</v>
      </c>
      <c r="L30" s="34"/>
      <c r="M30" s="35" t="n">
        <f aca="false">IF(+L30&lt;&gt;"",+RANK(L30,L$8:L$98,1),0)</f>
        <v>0</v>
      </c>
      <c r="N30" s="31" t="str">
        <f aca="false">+IF(+AND(+E30&gt;0,+G30&gt;0,+I30&gt;0),+E30+G30+I30,"nekompletní")</f>
        <v>nekompletní</v>
      </c>
      <c r="O30" s="36" t="n">
        <f aca="false">IF(+N30&lt;&gt;"nekompletní",+RANK(N30,N$8:N$98,1),0)</f>
        <v>0</v>
      </c>
      <c r="P30" s="13"/>
      <c r="Q30" s="13"/>
      <c r="R30" s="13"/>
      <c r="S30" s="13"/>
      <c r="T30" s="13"/>
      <c r="U30" s="13"/>
      <c r="V30" s="13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8"/>
      <c r="B31" s="40"/>
      <c r="C31" s="33"/>
      <c r="D31" s="34"/>
      <c r="E31" s="35" t="n">
        <f aca="false">IF(+D31&lt;&gt;"",+RANK(D31,D$8:D$98,1),0)</f>
        <v>0</v>
      </c>
      <c r="F31" s="34"/>
      <c r="G31" s="35" t="n">
        <f aca="false">IF(+F31,+RANK(F31,F$8:F$98,0),0)</f>
        <v>0</v>
      </c>
      <c r="H31" s="34"/>
      <c r="I31" s="35" t="n">
        <f aca="false">IF(+H31,+RANK(H31,H$8:H$98,0),0)</f>
        <v>0</v>
      </c>
      <c r="J31" s="34"/>
      <c r="K31" s="35" t="n">
        <f aca="false">IF(+J31&lt;&gt;"",+RANK(J31,J$8:J$98,1),0)</f>
        <v>0</v>
      </c>
      <c r="L31" s="34"/>
      <c r="M31" s="35" t="n">
        <f aca="false">IF(+L31&lt;&gt;"",+RANK(L31,L$8:L$98,1),0)</f>
        <v>0</v>
      </c>
      <c r="N31" s="31" t="str">
        <f aca="false">+IF(+AND(+E31&gt;0,+G31&gt;0,+I31&gt;0),+E31+G31+I31,"nekompletní")</f>
        <v>nekompletní</v>
      </c>
      <c r="O31" s="36" t="n">
        <f aca="false">IF(+N31&lt;&gt;"nekompletní",+RANK(N31,N$8:N$98,1),0)</f>
        <v>0</v>
      </c>
      <c r="P31" s="13"/>
      <c r="Q31" s="13"/>
      <c r="R31" s="13"/>
      <c r="S31" s="13"/>
      <c r="T31" s="13"/>
      <c r="U31" s="13"/>
      <c r="V31" s="13"/>
      <c r="W31" s="2"/>
      <c r="X31" s="2"/>
      <c r="Y31" s="2"/>
      <c r="Z31" s="2"/>
      <c r="AA31" s="2"/>
    </row>
    <row r="32" customFormat="false" ht="13.2" hidden="false" customHeight="false" outlineLevel="0" collapsed="false">
      <c r="A32" s="8"/>
      <c r="B32" s="40"/>
      <c r="C32" s="33"/>
      <c r="D32" s="34"/>
      <c r="E32" s="35" t="n">
        <f aca="false">IF(+D32&lt;&gt;"",+RANK(D32,D$8:D$98,1),0)</f>
        <v>0</v>
      </c>
      <c r="F32" s="34"/>
      <c r="G32" s="35" t="n">
        <f aca="false">IF(+F32,+RANK(F32,F$8:F$98,0),0)</f>
        <v>0</v>
      </c>
      <c r="H32" s="34"/>
      <c r="I32" s="35" t="n">
        <f aca="false">IF(+H32,+RANK(H32,H$8:H$98,0),0)</f>
        <v>0</v>
      </c>
      <c r="J32" s="34"/>
      <c r="K32" s="35" t="n">
        <f aca="false">IF(+J32&lt;&gt;"",+RANK(J32,J$8:J$98,1),0)</f>
        <v>0</v>
      </c>
      <c r="L32" s="34"/>
      <c r="M32" s="35" t="n">
        <f aca="false">IF(+L32&lt;&gt;"",+RANK(L32,L$8:L$98,1),0)</f>
        <v>0</v>
      </c>
      <c r="N32" s="31" t="str">
        <f aca="false">+IF(+AND(+E32&gt;0,+G32&gt;0,+I32&gt;0),+E32+G32+I32,"nekompletní")</f>
        <v>nekompletní</v>
      </c>
      <c r="O32" s="36" t="n">
        <f aca="false">IF(+N32&lt;&gt;"nekompletní",+RANK(N32,N$8:N$98,1),0)</f>
        <v>0</v>
      </c>
      <c r="P32" s="13"/>
      <c r="Q32" s="13"/>
      <c r="R32" s="13"/>
      <c r="S32" s="13"/>
      <c r="T32" s="13"/>
      <c r="U32" s="13"/>
      <c r="V32" s="13"/>
      <c r="W32" s="2"/>
      <c r="X32" s="2"/>
      <c r="Y32" s="2"/>
      <c r="Z32" s="2"/>
      <c r="AA32" s="2"/>
    </row>
    <row r="33" customFormat="false" ht="13.2" hidden="false" customHeight="false" outlineLevel="0" collapsed="false">
      <c r="A33" s="8"/>
      <c r="B33" s="40"/>
      <c r="C33" s="33"/>
      <c r="D33" s="34"/>
      <c r="E33" s="35" t="n">
        <f aca="false">IF(+D33&lt;&gt;"",+RANK(D33,D$8:D$98,1),0)</f>
        <v>0</v>
      </c>
      <c r="F33" s="34"/>
      <c r="G33" s="35" t="n">
        <f aca="false">IF(+F33,+RANK(F33,F$8:F$98,0),0)</f>
        <v>0</v>
      </c>
      <c r="H33" s="34"/>
      <c r="I33" s="35" t="n">
        <f aca="false">IF(+H33,+RANK(H33,H$8:H$98,0),0)</f>
        <v>0</v>
      </c>
      <c r="J33" s="34"/>
      <c r="K33" s="35" t="n">
        <f aca="false">IF(+J33&lt;&gt;"",+RANK(J33,J$8:J$98,1),0)</f>
        <v>0</v>
      </c>
      <c r="L33" s="34"/>
      <c r="M33" s="35" t="n">
        <f aca="false">IF(+L33&lt;&gt;"",+RANK(L33,L$8:L$98,1),0)</f>
        <v>0</v>
      </c>
      <c r="N33" s="31" t="str">
        <f aca="false">+IF(+AND(+E33&gt;0,+G33&gt;0,+I33&gt;0),+E33+G33+I33,"nekompletní")</f>
        <v>nekompletní</v>
      </c>
      <c r="O33" s="36" t="n">
        <f aca="false">IF(+N33&lt;&gt;"nekompletní",+RANK(N33,N$8:N$98,1),0)</f>
        <v>0</v>
      </c>
      <c r="P33" s="13"/>
      <c r="Q33" s="13"/>
      <c r="R33" s="13"/>
      <c r="S33" s="13"/>
      <c r="T33" s="13"/>
      <c r="U33" s="13"/>
      <c r="V33" s="13"/>
      <c r="W33" s="2"/>
      <c r="X33" s="2"/>
      <c r="Y33" s="2"/>
      <c r="Z33" s="2"/>
      <c r="AA33" s="2"/>
    </row>
    <row r="34" customFormat="false" ht="13.2" hidden="false" customHeight="false" outlineLevel="0" collapsed="false">
      <c r="A34" s="8"/>
      <c r="B34" s="40"/>
      <c r="C34" s="33"/>
      <c r="D34" s="34"/>
      <c r="E34" s="35" t="n">
        <f aca="false">IF(+D34&lt;&gt;"",+RANK(D34,D$8:D$98,1),0)</f>
        <v>0</v>
      </c>
      <c r="F34" s="34"/>
      <c r="G34" s="35" t="n">
        <f aca="false">IF(+F34,+RANK(F34,F$8:F$98,0),0)</f>
        <v>0</v>
      </c>
      <c r="H34" s="34"/>
      <c r="I34" s="35" t="n">
        <f aca="false">IF(+H34,+RANK(H34,H$8:H$98,0),0)</f>
        <v>0</v>
      </c>
      <c r="J34" s="34"/>
      <c r="K34" s="35" t="n">
        <f aca="false">IF(+J34&lt;&gt;"",+RANK(J34,J$8:J$98,1),0)</f>
        <v>0</v>
      </c>
      <c r="L34" s="34"/>
      <c r="M34" s="35" t="n">
        <f aca="false">IF(+L34&lt;&gt;"",+RANK(L34,L$8:L$98,1),0)</f>
        <v>0</v>
      </c>
      <c r="N34" s="31" t="str">
        <f aca="false">+IF(+AND(+E34&gt;0,+G34&gt;0,+I34&gt;0),+E34+G34+I34,"nekompletní")</f>
        <v>nekompletní</v>
      </c>
      <c r="O34" s="36" t="n">
        <f aca="false">IF(+N34&lt;&gt;"nekompletní",+RANK(N34,N$8:N$98,1),0)</f>
        <v>0</v>
      </c>
      <c r="P34" s="13"/>
      <c r="Q34" s="13"/>
      <c r="R34" s="13"/>
      <c r="S34" s="13"/>
      <c r="T34" s="13"/>
      <c r="U34" s="13"/>
      <c r="V34" s="13"/>
      <c r="W34" s="2"/>
      <c r="X34" s="2"/>
      <c r="Y34" s="2"/>
      <c r="Z34" s="2"/>
      <c r="AA34" s="2"/>
    </row>
    <row r="35" customFormat="false" ht="13.2" hidden="false" customHeight="false" outlineLevel="0" collapsed="false">
      <c r="A35" s="8"/>
      <c r="B35" s="40"/>
      <c r="C35" s="33"/>
      <c r="D35" s="34"/>
      <c r="E35" s="35" t="n">
        <f aca="false">IF(+D35&lt;&gt;"",+RANK(D35,D$8:D$98,1),0)</f>
        <v>0</v>
      </c>
      <c r="F35" s="34"/>
      <c r="G35" s="35" t="n">
        <f aca="false">IF(+F35,+RANK(F35,F$8:F$98,0),0)</f>
        <v>0</v>
      </c>
      <c r="H35" s="34"/>
      <c r="I35" s="35" t="n">
        <f aca="false">IF(+H35,+RANK(H35,H$8:H$98,0),0)</f>
        <v>0</v>
      </c>
      <c r="J35" s="34"/>
      <c r="K35" s="35" t="n">
        <f aca="false">IF(+J35&lt;&gt;"",+RANK(J35,J$8:J$98,1),0)</f>
        <v>0</v>
      </c>
      <c r="L35" s="34"/>
      <c r="M35" s="35" t="n">
        <f aca="false">IF(+L35&lt;&gt;"",+RANK(L35,L$8:L$98,1),0)</f>
        <v>0</v>
      </c>
      <c r="N35" s="31" t="str">
        <f aca="false">+IF(+AND(+E35&gt;0,+G35&gt;0,+I35&gt;0),+E35+G35+I35,"nekompletní")</f>
        <v>nekompletní</v>
      </c>
      <c r="O35" s="36" t="n">
        <f aca="false">IF(+N35&lt;&gt;"nekompletní",+RANK(N35,N$8:N$98,1),0)</f>
        <v>0</v>
      </c>
      <c r="P35" s="13"/>
      <c r="Q35" s="13"/>
      <c r="R35" s="13"/>
      <c r="S35" s="13"/>
      <c r="T35" s="13"/>
      <c r="U35" s="13"/>
      <c r="V35" s="13"/>
      <c r="W35" s="2"/>
      <c r="X35" s="2"/>
      <c r="Y35" s="2"/>
      <c r="Z35" s="2"/>
      <c r="AA35" s="2"/>
    </row>
    <row r="36" customFormat="false" ht="13.2" hidden="false" customHeight="false" outlineLevel="0" collapsed="false">
      <c r="A36" s="8"/>
      <c r="B36" s="40"/>
      <c r="C36" s="33"/>
      <c r="D36" s="34"/>
      <c r="E36" s="35" t="n">
        <f aca="false">IF(+D36&lt;&gt;"",+RANK(D36,D$8:D$98,1),0)</f>
        <v>0</v>
      </c>
      <c r="F36" s="34"/>
      <c r="G36" s="35" t="n">
        <f aca="false">IF(+F36,+RANK(F36,F$8:F$98,0),0)</f>
        <v>0</v>
      </c>
      <c r="H36" s="34"/>
      <c r="I36" s="35" t="n">
        <f aca="false">IF(+H36,+RANK(H36,H$8:H$98,0),0)</f>
        <v>0</v>
      </c>
      <c r="J36" s="34"/>
      <c r="K36" s="35" t="n">
        <f aca="false">IF(+J36&lt;&gt;"",+RANK(J36,J$8:J$98,1),0)</f>
        <v>0</v>
      </c>
      <c r="L36" s="34"/>
      <c r="M36" s="35" t="n">
        <f aca="false">IF(+L36&lt;&gt;"",+RANK(L36,L$8:L$98,1),0)</f>
        <v>0</v>
      </c>
      <c r="N36" s="31" t="str">
        <f aca="false">+IF(+AND(+E36&gt;0,+G36&gt;0,+I36&gt;0),+E36+G36+I36,"nekompletní")</f>
        <v>nekompletní</v>
      </c>
      <c r="O36" s="36" t="n">
        <f aca="false">IF(+N36&lt;&gt;"nekompletní",+RANK(N36,N$8:N$98,1),0)</f>
        <v>0</v>
      </c>
      <c r="P36" s="13"/>
      <c r="Q36" s="13"/>
      <c r="R36" s="13"/>
      <c r="S36" s="13"/>
      <c r="T36" s="13"/>
      <c r="U36" s="13"/>
      <c r="V36" s="13"/>
      <c r="W36" s="2"/>
      <c r="X36" s="2"/>
      <c r="Y36" s="2"/>
      <c r="Z36" s="2"/>
      <c r="AA36" s="2"/>
    </row>
    <row r="37" customFormat="false" ht="13.2" hidden="false" customHeight="false" outlineLevel="0" collapsed="false">
      <c r="A37" s="8"/>
      <c r="B37" s="40"/>
      <c r="C37" s="33"/>
      <c r="D37" s="34"/>
      <c r="E37" s="35" t="n">
        <f aca="false">IF(+D37&lt;&gt;"",+RANK(D37,D$8:D$98,1),0)</f>
        <v>0</v>
      </c>
      <c r="F37" s="34"/>
      <c r="G37" s="35" t="n">
        <f aca="false">IF(+F37,+RANK(F37,F$8:F$98,0),0)</f>
        <v>0</v>
      </c>
      <c r="H37" s="34"/>
      <c r="I37" s="35" t="n">
        <f aca="false">IF(+H37,+RANK(H37,H$8:H$98,0),0)</f>
        <v>0</v>
      </c>
      <c r="J37" s="34"/>
      <c r="K37" s="35" t="n">
        <f aca="false">IF(+J37&lt;&gt;"",+RANK(J37,J$8:J$98,1),0)</f>
        <v>0</v>
      </c>
      <c r="L37" s="34"/>
      <c r="M37" s="35" t="n">
        <f aca="false">IF(+L37&lt;&gt;"",+RANK(L37,L$8:L$98,1),0)</f>
        <v>0</v>
      </c>
      <c r="N37" s="31" t="str">
        <f aca="false">+IF(+AND(+E37&gt;0,+G37&gt;0,+I37&gt;0),+E37+G37+I37,"nekompletní")</f>
        <v>nekompletní</v>
      </c>
      <c r="O37" s="36" t="n">
        <f aca="false">IF(+N37&lt;&gt;"nekompletní",+RANK(N37,N$8:N$98,1),0)</f>
        <v>0</v>
      </c>
      <c r="P37" s="13"/>
      <c r="Q37" s="13"/>
      <c r="R37" s="13"/>
      <c r="S37" s="13"/>
      <c r="T37" s="13"/>
      <c r="U37" s="13"/>
      <c r="V37" s="13"/>
      <c r="W37" s="2"/>
      <c r="X37" s="2"/>
      <c r="Y37" s="2"/>
      <c r="Z37" s="2"/>
      <c r="AA37" s="2"/>
    </row>
    <row r="38" customFormat="false" ht="13.2" hidden="false" customHeight="false" outlineLevel="0" collapsed="false">
      <c r="A38" s="8"/>
      <c r="B38" s="40"/>
      <c r="C38" s="33"/>
      <c r="D38" s="34"/>
      <c r="E38" s="35" t="n">
        <f aca="false">IF(+D38&lt;&gt;"",+RANK(D38,D$8:D$98,1),0)</f>
        <v>0</v>
      </c>
      <c r="F38" s="34"/>
      <c r="G38" s="35" t="n">
        <f aca="false">IF(+F38,+RANK(F38,F$8:F$98,0),0)</f>
        <v>0</v>
      </c>
      <c r="H38" s="34"/>
      <c r="I38" s="35" t="n">
        <f aca="false">IF(+H38,+RANK(H38,H$8:H$98,0),0)</f>
        <v>0</v>
      </c>
      <c r="J38" s="34"/>
      <c r="K38" s="35" t="n">
        <f aca="false">IF(+J38&lt;&gt;"",+RANK(J38,J$8:J$98,1),0)</f>
        <v>0</v>
      </c>
      <c r="L38" s="34"/>
      <c r="M38" s="35" t="n">
        <f aca="false">IF(+L38&lt;&gt;"",+RANK(L38,L$8:L$98,1),0)</f>
        <v>0</v>
      </c>
      <c r="N38" s="31" t="str">
        <f aca="false">+IF(+AND(+E38&gt;0,+G38&gt;0,+I38&gt;0),+E38+G38+I38,"nekompletní")</f>
        <v>nekompletní</v>
      </c>
      <c r="O38" s="36" t="n">
        <f aca="false">IF(+N38&lt;&gt;"nekompletní",+RANK(N38,N$8:N$98,1),0)</f>
        <v>0</v>
      </c>
      <c r="P38" s="13"/>
      <c r="Q38" s="13"/>
      <c r="R38" s="13"/>
      <c r="S38" s="13"/>
      <c r="T38" s="13"/>
      <c r="U38" s="13"/>
      <c r="V38" s="13"/>
      <c r="W38" s="2"/>
      <c r="X38" s="2"/>
      <c r="Y38" s="2"/>
      <c r="Z38" s="2"/>
      <c r="AA38" s="2"/>
    </row>
    <row r="39" customFormat="false" ht="13.2" hidden="false" customHeight="false" outlineLevel="0" collapsed="false">
      <c r="A39" s="8"/>
      <c r="B39" s="40"/>
      <c r="C39" s="33"/>
      <c r="D39" s="34"/>
      <c r="E39" s="35" t="n">
        <f aca="false">IF(+D39&lt;&gt;"",+RANK(D39,D$8:D$98,1),0)</f>
        <v>0</v>
      </c>
      <c r="F39" s="34"/>
      <c r="G39" s="35" t="n">
        <f aca="false">IF(+F39,+RANK(F39,F$8:F$98,0),0)</f>
        <v>0</v>
      </c>
      <c r="H39" s="34"/>
      <c r="I39" s="35" t="n">
        <f aca="false">IF(+H39,+RANK(H39,H$8:H$98,0),0)</f>
        <v>0</v>
      </c>
      <c r="J39" s="34"/>
      <c r="K39" s="35" t="n">
        <f aca="false">IF(+J39&lt;&gt;"",+RANK(J39,J$8:J$98,1),0)</f>
        <v>0</v>
      </c>
      <c r="L39" s="34"/>
      <c r="M39" s="35" t="n">
        <f aca="false">IF(+L39&lt;&gt;"",+RANK(L39,L$8:L$98,1),0)</f>
        <v>0</v>
      </c>
      <c r="N39" s="31" t="str">
        <f aca="false">+IF(+AND(+E39&gt;0,+G39&gt;0,+I39&gt;0),+E39+G39+I39,"nekompletní")</f>
        <v>nekompletní</v>
      </c>
      <c r="O39" s="36" t="n">
        <f aca="false">IF(+N39&lt;&gt;"nekompletní",+RANK(N39,N$8:N$98,1),0)</f>
        <v>0</v>
      </c>
      <c r="P39" s="13"/>
      <c r="Q39" s="13"/>
      <c r="R39" s="13"/>
      <c r="S39" s="13"/>
      <c r="T39" s="13"/>
      <c r="U39" s="13"/>
      <c r="V39" s="13"/>
      <c r="W39" s="2"/>
      <c r="X39" s="2"/>
      <c r="Y39" s="2"/>
      <c r="Z39" s="2"/>
      <c r="AA39" s="2"/>
    </row>
    <row r="40" customFormat="false" ht="13.2" hidden="false" customHeight="false" outlineLevel="0" collapsed="false">
      <c r="A40" s="8"/>
      <c r="B40" s="40"/>
      <c r="C40" s="33"/>
      <c r="D40" s="34"/>
      <c r="E40" s="35" t="n">
        <f aca="false">IF(+D40&lt;&gt;"",+RANK(D40,D$8:D$98,1),0)</f>
        <v>0</v>
      </c>
      <c r="F40" s="34"/>
      <c r="G40" s="35" t="n">
        <f aca="false">IF(+F40,+RANK(F40,F$8:F$98,0),0)</f>
        <v>0</v>
      </c>
      <c r="H40" s="34"/>
      <c r="I40" s="35" t="n">
        <f aca="false">IF(+H40,+RANK(H40,H$8:H$98,0),0)</f>
        <v>0</v>
      </c>
      <c r="J40" s="34"/>
      <c r="K40" s="35" t="n">
        <f aca="false">IF(+J40&lt;&gt;"",+RANK(J40,J$8:J$98,1),0)</f>
        <v>0</v>
      </c>
      <c r="L40" s="34"/>
      <c r="M40" s="35" t="n">
        <f aca="false">IF(+L40&lt;&gt;"",+RANK(L40,L$8:L$98,1),0)</f>
        <v>0</v>
      </c>
      <c r="N40" s="31" t="str">
        <f aca="false">+IF(+AND(+E40&gt;0,+G40&gt;0,+I40&gt;0),+E40+G40+I40,"nekompletní")</f>
        <v>nekompletní</v>
      </c>
      <c r="O40" s="36" t="n">
        <f aca="false">IF(+N40&lt;&gt;"nekompletní",+RANK(N40,N$8:N$98,1),0)</f>
        <v>0</v>
      </c>
      <c r="P40" s="13"/>
      <c r="Q40" s="13"/>
      <c r="R40" s="13"/>
      <c r="S40" s="13"/>
      <c r="T40" s="13"/>
      <c r="U40" s="13"/>
      <c r="V40" s="13"/>
      <c r="W40" s="2"/>
      <c r="X40" s="2"/>
      <c r="Y40" s="2"/>
      <c r="Z40" s="2"/>
      <c r="AA40" s="2"/>
    </row>
    <row r="41" customFormat="false" ht="13.2" hidden="false" customHeight="false" outlineLevel="0" collapsed="false">
      <c r="A41" s="8"/>
      <c r="B41" s="40"/>
      <c r="C41" s="33"/>
      <c r="D41" s="34"/>
      <c r="E41" s="35" t="n">
        <f aca="false">IF(+D41&lt;&gt;"",+RANK(D41,D$8:D$98,1),0)</f>
        <v>0</v>
      </c>
      <c r="F41" s="34"/>
      <c r="G41" s="35" t="n">
        <f aca="false">IF(+F41,+RANK(F41,F$8:F$98,0),0)</f>
        <v>0</v>
      </c>
      <c r="H41" s="34"/>
      <c r="I41" s="35" t="n">
        <f aca="false">IF(+H41,+RANK(H41,H$8:H$98,0),0)</f>
        <v>0</v>
      </c>
      <c r="J41" s="34"/>
      <c r="K41" s="35" t="n">
        <f aca="false">IF(+J41&lt;&gt;"",+RANK(J41,J$8:J$98,1),0)</f>
        <v>0</v>
      </c>
      <c r="L41" s="34"/>
      <c r="M41" s="35" t="n">
        <f aca="false">IF(+L41&lt;&gt;"",+RANK(L41,L$8:L$98,1),0)</f>
        <v>0</v>
      </c>
      <c r="N41" s="31" t="str">
        <f aca="false">+IF(+AND(+E41&gt;0,+G41&gt;0,+I41&gt;0),+E41+G41+I41,"nekompletní")</f>
        <v>nekompletní</v>
      </c>
      <c r="O41" s="36" t="n">
        <f aca="false">IF(+N41&lt;&gt;"nekompletní",+RANK(N41,N$8:N$98,1),0)</f>
        <v>0</v>
      </c>
      <c r="P41" s="13"/>
      <c r="Q41" s="13"/>
      <c r="R41" s="13"/>
      <c r="S41" s="13"/>
      <c r="T41" s="13"/>
      <c r="U41" s="13"/>
      <c r="V41" s="13"/>
      <c r="W41" s="2"/>
      <c r="X41" s="2"/>
      <c r="Y41" s="2"/>
      <c r="Z41" s="2"/>
      <c r="AA41" s="2"/>
    </row>
    <row r="42" customFormat="false" ht="13.2" hidden="false" customHeight="false" outlineLevel="0" collapsed="false">
      <c r="A42" s="8"/>
      <c r="B42" s="40"/>
      <c r="C42" s="33"/>
      <c r="D42" s="34"/>
      <c r="E42" s="35" t="n">
        <f aca="false">IF(+D42&lt;&gt;"",+RANK(D42,D$8:D$98,1),0)</f>
        <v>0</v>
      </c>
      <c r="F42" s="34"/>
      <c r="G42" s="35" t="n">
        <f aca="false">IF(+F42,+RANK(F42,F$8:F$98,0),0)</f>
        <v>0</v>
      </c>
      <c r="H42" s="34"/>
      <c r="I42" s="35" t="n">
        <f aca="false">IF(+H42,+RANK(H42,H$8:H$98,0),0)</f>
        <v>0</v>
      </c>
      <c r="J42" s="34"/>
      <c r="K42" s="35" t="n">
        <f aca="false">IF(+J42&lt;&gt;"",+RANK(J42,J$8:J$98,1),0)</f>
        <v>0</v>
      </c>
      <c r="L42" s="34"/>
      <c r="M42" s="35" t="n">
        <f aca="false">IF(+L42&lt;&gt;"",+RANK(L42,L$8:L$98,1),0)</f>
        <v>0</v>
      </c>
      <c r="N42" s="31" t="str">
        <f aca="false">+IF(+AND(+E42&gt;0,+G42&gt;0,+I42&gt;0),+E42+G42+I42,"nekompletní")</f>
        <v>nekompletní</v>
      </c>
      <c r="O42" s="36" t="n">
        <f aca="false">IF(+N42&lt;&gt;"nekompletní",+RANK(N42,N$8:N$98,1),0)</f>
        <v>0</v>
      </c>
      <c r="P42" s="13"/>
      <c r="Q42" s="13"/>
      <c r="R42" s="13"/>
      <c r="S42" s="13"/>
      <c r="T42" s="13"/>
      <c r="U42" s="13"/>
      <c r="V42" s="13"/>
      <c r="W42" s="2"/>
      <c r="X42" s="2"/>
      <c r="Y42" s="2"/>
      <c r="Z42" s="2"/>
      <c r="AA42" s="2"/>
    </row>
    <row r="43" customFormat="false" ht="13.2" hidden="false" customHeight="false" outlineLevel="0" collapsed="false">
      <c r="A43" s="8"/>
      <c r="B43" s="40"/>
      <c r="C43" s="33"/>
      <c r="D43" s="34"/>
      <c r="E43" s="35" t="n">
        <f aca="false">IF(+D43&lt;&gt;"",+RANK(D43,D$8:D$98,1),0)</f>
        <v>0</v>
      </c>
      <c r="F43" s="34"/>
      <c r="G43" s="35" t="n">
        <f aca="false">IF(+F43,+RANK(F43,F$8:F$98,0),0)</f>
        <v>0</v>
      </c>
      <c r="H43" s="34"/>
      <c r="I43" s="35" t="n">
        <f aca="false">IF(+H43,+RANK(H43,H$8:H$98,0),0)</f>
        <v>0</v>
      </c>
      <c r="J43" s="34"/>
      <c r="K43" s="35" t="n">
        <f aca="false">IF(+J43&lt;&gt;"",+RANK(J43,J$8:J$98,1),0)</f>
        <v>0</v>
      </c>
      <c r="L43" s="34"/>
      <c r="M43" s="35" t="n">
        <f aca="false">IF(+L43&lt;&gt;"",+RANK(L43,L$8:L$98,1),0)</f>
        <v>0</v>
      </c>
      <c r="N43" s="31" t="str">
        <f aca="false">+IF(+AND(+E43&gt;0,+G43&gt;0,+I43&gt;0),+E43+G43+I43,"nekompletní")</f>
        <v>nekompletní</v>
      </c>
      <c r="O43" s="36" t="n">
        <f aca="false">IF(+N43&lt;&gt;"nekompletní",+RANK(N43,N$8:N$98,1),0)</f>
        <v>0</v>
      </c>
      <c r="P43" s="13"/>
      <c r="Q43" s="13"/>
      <c r="R43" s="13"/>
      <c r="S43" s="13"/>
      <c r="T43" s="13"/>
      <c r="U43" s="13"/>
      <c r="V43" s="13"/>
      <c r="W43" s="2"/>
      <c r="X43" s="2"/>
      <c r="Y43" s="2"/>
      <c r="Z43" s="2"/>
      <c r="AA43" s="2"/>
    </row>
    <row r="44" customFormat="false" ht="13.2" hidden="false" customHeight="false" outlineLevel="0" collapsed="false">
      <c r="A44" s="8"/>
      <c r="B44" s="40"/>
      <c r="C44" s="33"/>
      <c r="D44" s="34"/>
      <c r="E44" s="35" t="n">
        <f aca="false">IF(+D44&lt;&gt;"",+RANK(D44,D$8:D$98,1),0)</f>
        <v>0</v>
      </c>
      <c r="F44" s="34"/>
      <c r="G44" s="35" t="n">
        <f aca="false">IF(+F44,+RANK(F44,F$8:F$98,0),0)</f>
        <v>0</v>
      </c>
      <c r="H44" s="34"/>
      <c r="I44" s="35" t="n">
        <f aca="false">IF(+H44,+RANK(H44,H$8:H$98,0),0)</f>
        <v>0</v>
      </c>
      <c r="J44" s="34"/>
      <c r="K44" s="35" t="n">
        <f aca="false">IF(+J44&lt;&gt;"",+RANK(J44,J$8:J$98,1),0)</f>
        <v>0</v>
      </c>
      <c r="L44" s="34"/>
      <c r="M44" s="35" t="n">
        <f aca="false">IF(+L44&lt;&gt;"",+RANK(L44,L$8:L$98,1),0)</f>
        <v>0</v>
      </c>
      <c r="N44" s="31" t="str">
        <f aca="false">+IF(+AND(+E44&gt;0,+G44&gt;0,+I44&gt;0),+E44+G44+I44,"nekompletní")</f>
        <v>nekompletní</v>
      </c>
      <c r="O44" s="36" t="n">
        <f aca="false">IF(+N44&lt;&gt;"nekompletní",+RANK(N44,N$8:N$98,1),0)</f>
        <v>0</v>
      </c>
      <c r="P44" s="13"/>
      <c r="Q44" s="13"/>
      <c r="R44" s="13"/>
      <c r="S44" s="13"/>
      <c r="T44" s="13"/>
      <c r="U44" s="13"/>
      <c r="V44" s="13"/>
      <c r="W44" s="2"/>
      <c r="X44" s="2"/>
      <c r="Y44" s="2"/>
      <c r="Z44" s="2"/>
      <c r="AA44" s="2"/>
    </row>
    <row r="45" customFormat="false" ht="13.2" hidden="false" customHeight="false" outlineLevel="0" collapsed="false">
      <c r="A45" s="8"/>
      <c r="B45" s="40"/>
      <c r="C45" s="33"/>
      <c r="D45" s="34"/>
      <c r="E45" s="35" t="n">
        <f aca="false">IF(+D45&lt;&gt;"",+RANK(D45,D$8:D$98,1),0)</f>
        <v>0</v>
      </c>
      <c r="F45" s="34"/>
      <c r="G45" s="35" t="n">
        <f aca="false">IF(+F45,+RANK(F45,F$8:F$98,0),0)</f>
        <v>0</v>
      </c>
      <c r="H45" s="34"/>
      <c r="I45" s="35" t="n">
        <f aca="false">IF(+H45,+RANK(H45,H$8:H$98,0),0)</f>
        <v>0</v>
      </c>
      <c r="J45" s="34"/>
      <c r="K45" s="35" t="n">
        <f aca="false">IF(+J45&lt;&gt;"",+RANK(J45,J$8:J$98,1),0)</f>
        <v>0</v>
      </c>
      <c r="L45" s="34"/>
      <c r="M45" s="35" t="n">
        <f aca="false">IF(+L45&lt;&gt;"",+RANK(L45,L$8:L$98,1),0)</f>
        <v>0</v>
      </c>
      <c r="N45" s="31" t="str">
        <f aca="false">+IF(+AND(+E45&gt;0,+G45&gt;0,+I45&gt;0),+E45+G45+I45,"nekompletní")</f>
        <v>nekompletní</v>
      </c>
      <c r="O45" s="36" t="n">
        <f aca="false">IF(+N45&lt;&gt;"nekompletní",+RANK(N45,N$8:N$98,1),0)</f>
        <v>0</v>
      </c>
      <c r="P45" s="13"/>
      <c r="Q45" s="13"/>
      <c r="R45" s="13"/>
      <c r="S45" s="13"/>
      <c r="T45" s="13"/>
      <c r="U45" s="13"/>
      <c r="V45" s="13"/>
      <c r="W45" s="2"/>
      <c r="X45" s="2"/>
      <c r="Y45" s="2"/>
      <c r="Z45" s="2"/>
      <c r="AA45" s="2"/>
    </row>
    <row r="46" customFormat="false" ht="13.2" hidden="false" customHeight="false" outlineLevel="0" collapsed="false">
      <c r="A46" s="8"/>
      <c r="B46" s="40"/>
      <c r="C46" s="33"/>
      <c r="D46" s="34"/>
      <c r="E46" s="35" t="n">
        <f aca="false">IF(+D46&lt;&gt;"",+RANK(D46,D$8:D$98,1),0)</f>
        <v>0</v>
      </c>
      <c r="F46" s="34"/>
      <c r="G46" s="35" t="n">
        <f aca="false">IF(+F46,+RANK(F46,F$8:F$98,0),0)</f>
        <v>0</v>
      </c>
      <c r="H46" s="34"/>
      <c r="I46" s="35" t="n">
        <f aca="false">IF(+H46,+RANK(H46,H$8:H$98,0),0)</f>
        <v>0</v>
      </c>
      <c r="J46" s="34"/>
      <c r="K46" s="35" t="n">
        <f aca="false">IF(+J46&lt;&gt;"",+RANK(J46,J$8:J$98,1),0)</f>
        <v>0</v>
      </c>
      <c r="L46" s="34"/>
      <c r="M46" s="35" t="n">
        <f aca="false">IF(+L46&lt;&gt;"",+RANK(L46,L$8:L$98,1),0)</f>
        <v>0</v>
      </c>
      <c r="N46" s="31" t="str">
        <f aca="false">+IF(+AND(+E46&gt;0,+G46&gt;0,+I46&gt;0),+E46+G46+I46,"nekompletní")</f>
        <v>nekompletní</v>
      </c>
      <c r="O46" s="36" t="n">
        <f aca="false">IF(+N46&lt;&gt;"nekompletní",+RANK(N46,N$8:N$98,1),0)</f>
        <v>0</v>
      </c>
      <c r="P46" s="13"/>
      <c r="Q46" s="13"/>
      <c r="R46" s="13"/>
      <c r="S46" s="13"/>
      <c r="T46" s="13"/>
      <c r="U46" s="13"/>
      <c r="V46" s="13"/>
      <c r="W46" s="2"/>
      <c r="X46" s="2"/>
      <c r="Y46" s="2"/>
      <c r="Z46" s="2"/>
      <c r="AA46" s="2"/>
    </row>
    <row r="47" customFormat="false" ht="13.2" hidden="false" customHeight="false" outlineLevel="0" collapsed="false">
      <c r="A47" s="8"/>
      <c r="B47" s="40"/>
      <c r="C47" s="33"/>
      <c r="D47" s="34"/>
      <c r="E47" s="35" t="n">
        <f aca="false">IF(+D47&lt;&gt;"",+RANK(D47,D$8:D$98,1),0)</f>
        <v>0</v>
      </c>
      <c r="F47" s="34"/>
      <c r="G47" s="35" t="n">
        <f aca="false">IF(+F47,+RANK(F47,F$8:F$98,0),0)</f>
        <v>0</v>
      </c>
      <c r="H47" s="34"/>
      <c r="I47" s="35" t="n">
        <f aca="false">IF(+H47,+RANK(H47,H$8:H$98,0),0)</f>
        <v>0</v>
      </c>
      <c r="J47" s="34"/>
      <c r="K47" s="35" t="n">
        <f aca="false">IF(+J47&lt;&gt;"",+RANK(J47,J$8:J$98,1),0)</f>
        <v>0</v>
      </c>
      <c r="L47" s="34"/>
      <c r="M47" s="35" t="n">
        <f aca="false">IF(+L47&lt;&gt;"",+RANK(L47,L$8:L$98,1),0)</f>
        <v>0</v>
      </c>
      <c r="N47" s="31" t="str">
        <f aca="false">+IF(+AND(+E47&gt;0,+G47&gt;0,+I47&gt;0),+E47+G47+I47,"nekompletní")</f>
        <v>nekompletní</v>
      </c>
      <c r="O47" s="36" t="n">
        <f aca="false">IF(+N47&lt;&gt;"nekompletní",+RANK(N47,N$8:N$98,1),0)</f>
        <v>0</v>
      </c>
      <c r="P47" s="13"/>
      <c r="Q47" s="13"/>
      <c r="R47" s="13"/>
      <c r="S47" s="13"/>
      <c r="T47" s="13"/>
      <c r="U47" s="13"/>
      <c r="V47" s="13"/>
      <c r="W47" s="2"/>
      <c r="X47" s="2"/>
      <c r="Y47" s="2"/>
      <c r="Z47" s="2"/>
      <c r="AA47" s="2"/>
    </row>
    <row r="48" customFormat="false" ht="13.2" hidden="false" customHeight="false" outlineLevel="0" collapsed="false">
      <c r="A48" s="8"/>
      <c r="B48" s="40"/>
      <c r="C48" s="33"/>
      <c r="D48" s="34"/>
      <c r="E48" s="35" t="n">
        <f aca="false">IF(+D48&lt;&gt;"",+RANK(D48,D$8:D$98,1),0)</f>
        <v>0</v>
      </c>
      <c r="F48" s="34"/>
      <c r="G48" s="35" t="n">
        <f aca="false">IF(+F48,+RANK(F48,F$8:F$98,0),0)</f>
        <v>0</v>
      </c>
      <c r="H48" s="34"/>
      <c r="I48" s="35" t="n">
        <f aca="false">IF(+H48,+RANK(H48,H$8:H$98,0),0)</f>
        <v>0</v>
      </c>
      <c r="J48" s="34"/>
      <c r="K48" s="35" t="n">
        <f aca="false">IF(+J48&lt;&gt;"",+RANK(J48,J$8:J$98,1),0)</f>
        <v>0</v>
      </c>
      <c r="L48" s="34"/>
      <c r="M48" s="35" t="n">
        <f aca="false">IF(+L48&lt;&gt;"",+RANK(L48,L$8:L$98,1),0)</f>
        <v>0</v>
      </c>
      <c r="N48" s="31" t="str">
        <f aca="false">+IF(+AND(+E48&gt;0,+G48&gt;0,+I48&gt;0),+E48+G48+I48,"nekompletní")</f>
        <v>nekompletní</v>
      </c>
      <c r="O48" s="36" t="n">
        <f aca="false">IF(+N48&lt;&gt;"nekompletní",+RANK(N48,N$8:N$98,1),0)</f>
        <v>0</v>
      </c>
      <c r="P48" s="13"/>
      <c r="Q48" s="13"/>
      <c r="R48" s="13"/>
      <c r="S48" s="13"/>
      <c r="T48" s="13"/>
      <c r="U48" s="13"/>
      <c r="V48" s="13"/>
      <c r="W48" s="2"/>
      <c r="X48" s="2"/>
      <c r="Y48" s="2"/>
      <c r="Z48" s="2"/>
      <c r="AA48" s="2"/>
    </row>
    <row r="49" customFormat="false" ht="13.2" hidden="false" customHeight="false" outlineLevel="0" collapsed="false">
      <c r="A49" s="8"/>
      <c r="B49" s="40"/>
      <c r="C49" s="33"/>
      <c r="D49" s="34"/>
      <c r="E49" s="35" t="n">
        <f aca="false">IF(+D49&lt;&gt;"",+RANK(D49,D$8:D$98,1),0)</f>
        <v>0</v>
      </c>
      <c r="F49" s="34"/>
      <c r="G49" s="35" t="n">
        <f aca="false">IF(+F49,+RANK(F49,F$8:F$98,0),0)</f>
        <v>0</v>
      </c>
      <c r="H49" s="34"/>
      <c r="I49" s="35" t="n">
        <f aca="false">IF(+H49,+RANK(H49,H$8:H$98,0),0)</f>
        <v>0</v>
      </c>
      <c r="J49" s="34"/>
      <c r="K49" s="35" t="n">
        <f aca="false">IF(+J49&lt;&gt;"",+RANK(J49,J$8:J$98,1),0)</f>
        <v>0</v>
      </c>
      <c r="L49" s="34"/>
      <c r="M49" s="35" t="n">
        <f aca="false">IF(+L49&lt;&gt;"",+RANK(L49,L$8:L$98,1),0)</f>
        <v>0</v>
      </c>
      <c r="N49" s="31" t="str">
        <f aca="false">+IF(+AND(+E49&gt;0,+G49&gt;0,+I49&gt;0),+E49+G49+I49,"nekompletní")</f>
        <v>nekompletní</v>
      </c>
      <c r="O49" s="36" t="n">
        <f aca="false">IF(+N49&lt;&gt;"nekompletní",+RANK(N49,N$8:N$98,1),0)</f>
        <v>0</v>
      </c>
      <c r="P49" s="13"/>
      <c r="Q49" s="13"/>
      <c r="R49" s="13"/>
      <c r="S49" s="13"/>
      <c r="T49" s="13"/>
      <c r="U49" s="13"/>
      <c r="V49" s="13"/>
      <c r="W49" s="2"/>
      <c r="X49" s="2"/>
      <c r="Y49" s="2"/>
      <c r="Z49" s="2"/>
      <c r="AA49" s="2"/>
    </row>
    <row r="50" customFormat="false" ht="13.2" hidden="false" customHeight="false" outlineLevel="0" collapsed="false">
      <c r="A50" s="8"/>
      <c r="B50" s="40"/>
      <c r="C50" s="33"/>
      <c r="D50" s="34"/>
      <c r="E50" s="35" t="n">
        <f aca="false">IF(+D50&lt;&gt;"",+RANK(D50,D$8:D$98,1),0)</f>
        <v>0</v>
      </c>
      <c r="F50" s="34"/>
      <c r="G50" s="35" t="n">
        <f aca="false">IF(+F50,+RANK(F50,F$8:F$98,0),0)</f>
        <v>0</v>
      </c>
      <c r="H50" s="34"/>
      <c r="I50" s="35" t="n">
        <f aca="false">IF(+H50,+RANK(H50,H$8:H$98,0),0)</f>
        <v>0</v>
      </c>
      <c r="J50" s="34"/>
      <c r="K50" s="35" t="n">
        <f aca="false">IF(+J50&lt;&gt;"",+RANK(J50,J$8:J$98,1),0)</f>
        <v>0</v>
      </c>
      <c r="L50" s="34"/>
      <c r="M50" s="35" t="n">
        <f aca="false">IF(+L50&lt;&gt;"",+RANK(L50,L$8:L$98,1),0)</f>
        <v>0</v>
      </c>
      <c r="N50" s="31" t="str">
        <f aca="false">+IF(+AND(+E50&gt;0,+G50&gt;0,+I50&gt;0),+E50+G50+I50,"nekompletní")</f>
        <v>nekompletní</v>
      </c>
      <c r="O50" s="36" t="n">
        <f aca="false">IF(+N50&lt;&gt;"nekompletní",+RANK(N50,N$8:N$98,1),0)</f>
        <v>0</v>
      </c>
      <c r="P50" s="13"/>
      <c r="Q50" s="13"/>
      <c r="R50" s="13"/>
      <c r="S50" s="13"/>
      <c r="T50" s="13"/>
      <c r="U50" s="13"/>
      <c r="V50" s="13"/>
      <c r="W50" s="2"/>
      <c r="X50" s="2"/>
      <c r="Y50" s="2"/>
      <c r="Z50" s="2"/>
      <c r="AA50" s="2"/>
    </row>
    <row r="51" customFormat="false" ht="13.2" hidden="false" customHeight="false" outlineLevel="0" collapsed="false">
      <c r="A51" s="8"/>
      <c r="B51" s="40"/>
      <c r="C51" s="33"/>
      <c r="D51" s="34"/>
      <c r="E51" s="35" t="n">
        <f aca="false">IF(+D51&lt;&gt;"",+RANK(D51,D$8:D$98,1),0)</f>
        <v>0</v>
      </c>
      <c r="F51" s="34"/>
      <c r="G51" s="35" t="n">
        <f aca="false">IF(+F51,+RANK(F51,F$8:F$98,0),0)</f>
        <v>0</v>
      </c>
      <c r="H51" s="34"/>
      <c r="I51" s="35" t="n">
        <f aca="false">IF(+H51,+RANK(H51,H$8:H$98,0),0)</f>
        <v>0</v>
      </c>
      <c r="J51" s="34"/>
      <c r="K51" s="35" t="n">
        <f aca="false">IF(+J51&lt;&gt;"",+RANK(J51,J$8:J$98,1),0)</f>
        <v>0</v>
      </c>
      <c r="L51" s="34"/>
      <c r="M51" s="35" t="n">
        <f aca="false">IF(+L51&lt;&gt;"",+RANK(L51,L$8:L$98,1),0)</f>
        <v>0</v>
      </c>
      <c r="N51" s="31" t="str">
        <f aca="false">+IF(+AND(+E51&gt;0,+G51&gt;0,+I51&gt;0),+E51+G51+I51,"nekompletní")</f>
        <v>nekompletní</v>
      </c>
      <c r="O51" s="36" t="n">
        <f aca="false">IF(+N51&lt;&gt;"nekompletní",+RANK(N51,N$8:N$98,1),0)</f>
        <v>0</v>
      </c>
      <c r="P51" s="13"/>
      <c r="Q51" s="13"/>
      <c r="R51" s="13"/>
      <c r="S51" s="13"/>
      <c r="T51" s="13"/>
      <c r="U51" s="13"/>
      <c r="V51" s="13"/>
      <c r="W51" s="2"/>
      <c r="X51" s="2"/>
      <c r="Y51" s="2"/>
      <c r="Z51" s="2"/>
      <c r="AA51" s="2"/>
    </row>
    <row r="52" customFormat="false" ht="13.2" hidden="false" customHeight="false" outlineLevel="0" collapsed="false">
      <c r="A52" s="8"/>
      <c r="B52" s="40"/>
      <c r="C52" s="33"/>
      <c r="D52" s="34"/>
      <c r="E52" s="35" t="n">
        <f aca="false">IF(+D52&lt;&gt;"",+RANK(D52,D$8:D$98,1),0)</f>
        <v>0</v>
      </c>
      <c r="F52" s="34"/>
      <c r="G52" s="35" t="n">
        <f aca="false">IF(+F52,+RANK(F52,F$8:F$98,0),0)</f>
        <v>0</v>
      </c>
      <c r="H52" s="34"/>
      <c r="I52" s="35" t="n">
        <f aca="false">IF(+H52,+RANK(H52,H$8:H$98,0),0)</f>
        <v>0</v>
      </c>
      <c r="J52" s="34"/>
      <c r="K52" s="35" t="n">
        <f aca="false">IF(+J52&lt;&gt;"",+RANK(J52,J$8:J$98,1),0)</f>
        <v>0</v>
      </c>
      <c r="L52" s="34"/>
      <c r="M52" s="35" t="n">
        <f aca="false">IF(+L52&lt;&gt;"",+RANK(L52,L$8:L$98,1),0)</f>
        <v>0</v>
      </c>
      <c r="N52" s="31" t="str">
        <f aca="false">+IF(+AND(+E52&gt;0,+G52&gt;0,+I52&gt;0),+E52+G52+I52,"nekompletní")</f>
        <v>nekompletní</v>
      </c>
      <c r="O52" s="36" t="n">
        <f aca="false">IF(+N52&lt;&gt;"nekompletní",+RANK(N52,N$8:N$98,1),0)</f>
        <v>0</v>
      </c>
      <c r="P52" s="13"/>
      <c r="Q52" s="13"/>
      <c r="R52" s="13"/>
      <c r="S52" s="13"/>
      <c r="T52" s="13"/>
      <c r="U52" s="13"/>
      <c r="V52" s="13"/>
      <c r="W52" s="2"/>
      <c r="X52" s="2"/>
      <c r="Y52" s="2"/>
      <c r="Z52" s="2"/>
      <c r="AA52" s="2"/>
    </row>
    <row r="53" customFormat="false" ht="13.2" hidden="false" customHeight="false" outlineLevel="0" collapsed="false">
      <c r="A53" s="8"/>
      <c r="B53" s="40"/>
      <c r="C53" s="33"/>
      <c r="D53" s="34"/>
      <c r="E53" s="35" t="n">
        <f aca="false">IF(+D53&lt;&gt;"",+RANK(D53,D$8:D$98,1),0)</f>
        <v>0</v>
      </c>
      <c r="F53" s="34"/>
      <c r="G53" s="35" t="n">
        <f aca="false">IF(+F53,+RANK(F53,F$8:F$98,0),0)</f>
        <v>0</v>
      </c>
      <c r="H53" s="34"/>
      <c r="I53" s="35" t="n">
        <f aca="false">IF(+H53,+RANK(H53,H$8:H$98,0),0)</f>
        <v>0</v>
      </c>
      <c r="J53" s="34"/>
      <c r="K53" s="35" t="n">
        <f aca="false">IF(+J53&lt;&gt;"",+RANK(J53,J$8:J$98,1),0)</f>
        <v>0</v>
      </c>
      <c r="L53" s="34"/>
      <c r="M53" s="35" t="n">
        <f aca="false">IF(+L53&lt;&gt;"",+RANK(L53,L$8:L$98,1),0)</f>
        <v>0</v>
      </c>
      <c r="N53" s="31" t="str">
        <f aca="false">+IF(+AND(+E53&gt;0,+G53&gt;0,+I53&gt;0),+E53+G53+I53,"nekompletní")</f>
        <v>nekompletní</v>
      </c>
      <c r="O53" s="36" t="n">
        <f aca="false">IF(+N53&lt;&gt;"nekompletní",+RANK(N53,N$8:N$98,1),0)</f>
        <v>0</v>
      </c>
      <c r="P53" s="13"/>
      <c r="Q53" s="13"/>
      <c r="R53" s="13"/>
      <c r="S53" s="13"/>
      <c r="T53" s="13"/>
      <c r="U53" s="13"/>
      <c r="V53" s="13"/>
      <c r="W53" s="2"/>
      <c r="X53" s="2"/>
      <c r="Y53" s="2"/>
      <c r="Z53" s="2"/>
      <c r="AA53" s="2"/>
    </row>
    <row r="54" customFormat="false" ht="13.2" hidden="false" customHeight="false" outlineLevel="0" collapsed="false">
      <c r="A54" s="8"/>
      <c r="B54" s="40"/>
      <c r="C54" s="33"/>
      <c r="D54" s="34"/>
      <c r="E54" s="35" t="n">
        <f aca="false">IF(+D54&lt;&gt;"",+RANK(D54,D$8:D$98,1),0)</f>
        <v>0</v>
      </c>
      <c r="F54" s="34"/>
      <c r="G54" s="35" t="n">
        <f aca="false">IF(+F54,+RANK(F54,F$8:F$98,0),0)</f>
        <v>0</v>
      </c>
      <c r="H54" s="34"/>
      <c r="I54" s="35" t="n">
        <f aca="false">IF(+H54,+RANK(H54,H$8:H$98,0),0)</f>
        <v>0</v>
      </c>
      <c r="J54" s="34"/>
      <c r="K54" s="35" t="n">
        <f aca="false">IF(+J54&lt;&gt;"",+RANK(J54,J$8:J$98,1),0)</f>
        <v>0</v>
      </c>
      <c r="L54" s="34"/>
      <c r="M54" s="35" t="n">
        <f aca="false">IF(+L54&lt;&gt;"",+RANK(L54,L$8:L$98,1),0)</f>
        <v>0</v>
      </c>
      <c r="N54" s="31" t="str">
        <f aca="false">+IF(+AND(+E54&gt;0,+G54&gt;0,+I54&gt;0),+E54+G54+I54,"nekompletní")</f>
        <v>nekompletní</v>
      </c>
      <c r="O54" s="36" t="n">
        <f aca="false">IF(+N54&lt;&gt;"nekompletní",+RANK(N54,N$8:N$98,1),0)</f>
        <v>0</v>
      </c>
      <c r="P54" s="13"/>
      <c r="Q54" s="13"/>
      <c r="R54" s="13"/>
      <c r="S54" s="13"/>
      <c r="T54" s="13"/>
      <c r="U54" s="13"/>
      <c r="V54" s="13"/>
      <c r="W54" s="2"/>
      <c r="X54" s="2"/>
      <c r="Y54" s="2"/>
      <c r="Z54" s="2"/>
      <c r="AA54" s="2"/>
    </row>
    <row r="55" customFormat="false" ht="13.2" hidden="false" customHeight="false" outlineLevel="0" collapsed="false">
      <c r="A55" s="8"/>
      <c r="B55" s="40"/>
      <c r="C55" s="33"/>
      <c r="D55" s="34"/>
      <c r="E55" s="35" t="n">
        <f aca="false">IF(+D55&lt;&gt;"",+RANK(D55,D$8:D$98,1),0)</f>
        <v>0</v>
      </c>
      <c r="F55" s="34"/>
      <c r="G55" s="35" t="n">
        <f aca="false">IF(+F55,+RANK(F55,F$8:F$98,0),0)</f>
        <v>0</v>
      </c>
      <c r="H55" s="34"/>
      <c r="I55" s="35" t="n">
        <f aca="false">IF(+H55,+RANK(H55,H$8:H$98,0),0)</f>
        <v>0</v>
      </c>
      <c r="J55" s="34"/>
      <c r="K55" s="35" t="n">
        <f aca="false">IF(+J55&lt;&gt;"",+RANK(J55,J$8:J$98,1),0)</f>
        <v>0</v>
      </c>
      <c r="L55" s="34"/>
      <c r="M55" s="35" t="n">
        <f aca="false">IF(+L55&lt;&gt;"",+RANK(L55,L$8:L$98,1),0)</f>
        <v>0</v>
      </c>
      <c r="N55" s="31" t="str">
        <f aca="false">+IF(+AND(+E55&gt;0,+G55&gt;0,+I55&gt;0),+E55+G55+I55,"nekompletní")</f>
        <v>nekompletní</v>
      </c>
      <c r="O55" s="36" t="n">
        <f aca="false">IF(+N55&lt;&gt;"nekompletní",+RANK(N55,N$8:N$98,1),0)</f>
        <v>0</v>
      </c>
      <c r="P55" s="13"/>
      <c r="Q55" s="13"/>
      <c r="R55" s="13"/>
      <c r="S55" s="13"/>
      <c r="T55" s="13"/>
      <c r="U55" s="13"/>
      <c r="V55" s="13"/>
      <c r="W55" s="2"/>
      <c r="X55" s="2"/>
      <c r="Y55" s="2"/>
      <c r="Z55" s="2"/>
      <c r="AA55" s="2"/>
    </row>
    <row r="56" customFormat="false" ht="13.2" hidden="false" customHeight="false" outlineLevel="0" collapsed="false">
      <c r="A56" s="8"/>
      <c r="B56" s="40"/>
      <c r="C56" s="33"/>
      <c r="D56" s="34"/>
      <c r="E56" s="35" t="n">
        <f aca="false">IF(+D56&lt;&gt;"",+RANK(D56,D$8:D$98,1),0)</f>
        <v>0</v>
      </c>
      <c r="F56" s="34"/>
      <c r="G56" s="35" t="n">
        <f aca="false">IF(+F56,+RANK(F56,F$8:F$98,0),0)</f>
        <v>0</v>
      </c>
      <c r="H56" s="34"/>
      <c r="I56" s="35" t="n">
        <f aca="false">IF(+H56,+RANK(H56,H$8:H$98,0),0)</f>
        <v>0</v>
      </c>
      <c r="J56" s="34"/>
      <c r="K56" s="35" t="n">
        <f aca="false">IF(+J56&lt;&gt;"",+RANK(J56,J$8:J$98,1),0)</f>
        <v>0</v>
      </c>
      <c r="L56" s="34"/>
      <c r="M56" s="35" t="n">
        <f aca="false">IF(+L56&lt;&gt;"",+RANK(L56,L$8:L$98,1),0)</f>
        <v>0</v>
      </c>
      <c r="N56" s="31" t="str">
        <f aca="false">+IF(+AND(+E56&gt;0,+G56&gt;0,+I56&gt;0),+E56+G56+I56,"nekompletní")</f>
        <v>nekompletní</v>
      </c>
      <c r="O56" s="36" t="n">
        <f aca="false">IF(+N56&lt;&gt;"nekompletní",+RANK(N56,N$8:N$98,1),0)</f>
        <v>0</v>
      </c>
      <c r="P56" s="13"/>
      <c r="Q56" s="13"/>
      <c r="R56" s="13"/>
      <c r="S56" s="13"/>
      <c r="T56" s="13"/>
      <c r="U56" s="13"/>
      <c r="V56" s="13"/>
      <c r="W56" s="2"/>
      <c r="X56" s="2"/>
      <c r="Y56" s="2"/>
      <c r="Z56" s="2"/>
      <c r="AA56" s="2"/>
    </row>
    <row r="57" customFormat="false" ht="13.2" hidden="false" customHeight="false" outlineLevel="0" collapsed="false">
      <c r="A57" s="8"/>
      <c r="B57" s="40"/>
      <c r="C57" s="33"/>
      <c r="D57" s="34"/>
      <c r="E57" s="35" t="n">
        <f aca="false">IF(+D57&lt;&gt;"",+RANK(D57,D$8:D$98,1),0)</f>
        <v>0</v>
      </c>
      <c r="F57" s="34"/>
      <c r="G57" s="35" t="n">
        <f aca="false">IF(+F57,+RANK(F57,F$8:F$98,0),0)</f>
        <v>0</v>
      </c>
      <c r="H57" s="34"/>
      <c r="I57" s="35" t="n">
        <f aca="false">IF(+H57,+RANK(H57,H$8:H$98,0),0)</f>
        <v>0</v>
      </c>
      <c r="J57" s="34"/>
      <c r="K57" s="35" t="n">
        <f aca="false">IF(+J57&lt;&gt;"",+RANK(J57,J$8:J$98,1),0)</f>
        <v>0</v>
      </c>
      <c r="L57" s="34"/>
      <c r="M57" s="35" t="n">
        <f aca="false">IF(+L57&lt;&gt;"",+RANK(L57,L$8:L$98,1),0)</f>
        <v>0</v>
      </c>
      <c r="N57" s="31" t="str">
        <f aca="false">+IF(+AND(+E57&gt;0,+G57&gt;0,+I57&gt;0),+E57+G57+I57,"nekompletní")</f>
        <v>nekompletní</v>
      </c>
      <c r="O57" s="36" t="n">
        <f aca="false">IF(+N57&lt;&gt;"nekompletní",+RANK(N57,N$8:N$98,1),0)</f>
        <v>0</v>
      </c>
      <c r="P57" s="13"/>
      <c r="Q57" s="13"/>
      <c r="R57" s="13"/>
      <c r="S57" s="13"/>
      <c r="T57" s="13"/>
      <c r="U57" s="13"/>
      <c r="V57" s="13"/>
      <c r="W57" s="2"/>
      <c r="X57" s="2"/>
      <c r="Y57" s="2"/>
      <c r="Z57" s="2"/>
      <c r="AA57" s="2"/>
    </row>
    <row r="58" customFormat="false" ht="13.2" hidden="false" customHeight="false" outlineLevel="0" collapsed="false">
      <c r="A58" s="8"/>
      <c r="B58" s="40"/>
      <c r="C58" s="33"/>
      <c r="D58" s="34"/>
      <c r="E58" s="35" t="n">
        <f aca="false">IF(+D58&lt;&gt;"",+RANK(D58,D$8:D$98,1),0)</f>
        <v>0</v>
      </c>
      <c r="F58" s="34"/>
      <c r="G58" s="35" t="n">
        <f aca="false">IF(+F58,+RANK(F58,F$8:F$98,0),0)</f>
        <v>0</v>
      </c>
      <c r="H58" s="34"/>
      <c r="I58" s="35" t="n">
        <f aca="false">IF(+H58,+RANK(H58,H$8:H$98,0),0)</f>
        <v>0</v>
      </c>
      <c r="J58" s="34"/>
      <c r="K58" s="35" t="n">
        <f aca="false">IF(+J58&lt;&gt;"",+RANK(J58,J$8:J$98,1),0)</f>
        <v>0</v>
      </c>
      <c r="L58" s="34"/>
      <c r="M58" s="35" t="n">
        <f aca="false">IF(+L58&lt;&gt;"",+RANK(L58,L$8:L$98,1),0)</f>
        <v>0</v>
      </c>
      <c r="N58" s="31" t="str">
        <f aca="false">+IF(+AND(+E58&gt;0,+G58&gt;0,+I58&gt;0),+E58+G58+I58,"nekompletní")</f>
        <v>nekompletní</v>
      </c>
      <c r="O58" s="36" t="n">
        <f aca="false">IF(+N58&lt;&gt;"nekompletní",+RANK(N58,N$8:N$98,1),0)</f>
        <v>0</v>
      </c>
      <c r="P58" s="13"/>
      <c r="Q58" s="13"/>
      <c r="R58" s="13"/>
      <c r="S58" s="13"/>
      <c r="T58" s="13"/>
      <c r="U58" s="13"/>
      <c r="V58" s="13"/>
      <c r="W58" s="2"/>
      <c r="X58" s="2"/>
      <c r="Y58" s="2"/>
      <c r="Z58" s="2"/>
      <c r="AA58" s="2"/>
    </row>
    <row r="59" customFormat="false" ht="13.2" hidden="false" customHeight="false" outlineLevel="0" collapsed="false">
      <c r="A59" s="8"/>
      <c r="B59" s="40"/>
      <c r="C59" s="33"/>
      <c r="D59" s="34"/>
      <c r="E59" s="35" t="n">
        <f aca="false">IF(+D59&lt;&gt;"",+RANK(D59,D$8:D$98,1),0)</f>
        <v>0</v>
      </c>
      <c r="F59" s="34"/>
      <c r="G59" s="35" t="n">
        <f aca="false">IF(+F59,+RANK(F59,F$8:F$98,0),0)</f>
        <v>0</v>
      </c>
      <c r="H59" s="34"/>
      <c r="I59" s="35" t="n">
        <f aca="false">IF(+H59,+RANK(H59,H$8:H$98,0),0)</f>
        <v>0</v>
      </c>
      <c r="J59" s="34"/>
      <c r="K59" s="35" t="n">
        <f aca="false">IF(+J59&lt;&gt;"",+RANK(J59,J$8:J$98,1),0)</f>
        <v>0</v>
      </c>
      <c r="L59" s="34"/>
      <c r="M59" s="35" t="n">
        <f aca="false">IF(+L59&lt;&gt;"",+RANK(L59,L$8:L$98,1),0)</f>
        <v>0</v>
      </c>
      <c r="N59" s="31" t="str">
        <f aca="false">+IF(+AND(+E59&gt;0,+G59&gt;0,+I59&gt;0),+E59+G59+I59,"nekompletní")</f>
        <v>nekompletní</v>
      </c>
      <c r="O59" s="36" t="n">
        <f aca="false">IF(+N59&lt;&gt;"nekompletní",+RANK(N59,N$8:N$98,1),0)</f>
        <v>0</v>
      </c>
      <c r="P59" s="13"/>
      <c r="Q59" s="13"/>
      <c r="R59" s="13"/>
      <c r="S59" s="13"/>
      <c r="T59" s="13"/>
      <c r="U59" s="13"/>
      <c r="V59" s="13"/>
      <c r="W59" s="2"/>
      <c r="X59" s="2"/>
      <c r="Y59" s="2"/>
      <c r="Z59" s="2"/>
      <c r="AA59" s="2"/>
    </row>
    <row r="60" customFormat="false" ht="13.2" hidden="false" customHeight="false" outlineLevel="0" collapsed="false">
      <c r="A60" s="8"/>
      <c r="B60" s="40"/>
      <c r="C60" s="33"/>
      <c r="D60" s="34"/>
      <c r="E60" s="35" t="n">
        <f aca="false">IF(+D60&lt;&gt;"",+RANK(D60,D$8:D$98,1),0)</f>
        <v>0</v>
      </c>
      <c r="F60" s="34"/>
      <c r="G60" s="35" t="n">
        <f aca="false">IF(+F60,+RANK(F60,F$8:F$98,0),0)</f>
        <v>0</v>
      </c>
      <c r="H60" s="34"/>
      <c r="I60" s="35" t="n">
        <f aca="false">IF(+H60,+RANK(H60,H$8:H$98,0),0)</f>
        <v>0</v>
      </c>
      <c r="J60" s="34"/>
      <c r="K60" s="35" t="n">
        <f aca="false">IF(+J60&lt;&gt;"",+RANK(J60,J$8:J$98,1),0)</f>
        <v>0</v>
      </c>
      <c r="L60" s="34"/>
      <c r="M60" s="35" t="n">
        <f aca="false">IF(+L60&lt;&gt;"",+RANK(L60,L$8:L$98,1),0)</f>
        <v>0</v>
      </c>
      <c r="N60" s="31" t="str">
        <f aca="false">+IF(+AND(+E60&gt;0,+G60&gt;0,+I60&gt;0),+E60+G60+I60,"nekompletní")</f>
        <v>nekompletní</v>
      </c>
      <c r="O60" s="36" t="n">
        <f aca="false">IF(+N60&lt;&gt;"nekompletní",+RANK(N60,N$8:N$98,1),0)</f>
        <v>0</v>
      </c>
      <c r="P60" s="13"/>
      <c r="Q60" s="13"/>
      <c r="R60" s="13"/>
      <c r="S60" s="13"/>
      <c r="T60" s="13"/>
      <c r="U60" s="13"/>
      <c r="V60" s="13"/>
      <c r="W60" s="2"/>
      <c r="X60" s="2"/>
      <c r="Y60" s="2"/>
      <c r="Z60" s="2"/>
      <c r="AA60" s="2"/>
    </row>
    <row r="61" customFormat="false" ht="13.2" hidden="false" customHeight="false" outlineLevel="0" collapsed="false">
      <c r="A61" s="8"/>
      <c r="B61" s="40"/>
      <c r="C61" s="33"/>
      <c r="D61" s="34"/>
      <c r="E61" s="35" t="n">
        <f aca="false">IF(+D61&lt;&gt;"",+RANK(D61,D$8:D$98,1),0)</f>
        <v>0</v>
      </c>
      <c r="F61" s="34"/>
      <c r="G61" s="35" t="n">
        <f aca="false">IF(+F61,+RANK(F61,F$8:F$98,0),0)</f>
        <v>0</v>
      </c>
      <c r="H61" s="34"/>
      <c r="I61" s="35" t="n">
        <f aca="false">IF(+H61,+RANK(H61,H$8:H$98,0),0)</f>
        <v>0</v>
      </c>
      <c r="J61" s="34"/>
      <c r="K61" s="35" t="n">
        <f aca="false">IF(+J61&lt;&gt;"",+RANK(J61,J$8:J$98,1),0)</f>
        <v>0</v>
      </c>
      <c r="L61" s="34"/>
      <c r="M61" s="35" t="n">
        <f aca="false">IF(+L61&lt;&gt;"",+RANK(L61,L$8:L$98,1),0)</f>
        <v>0</v>
      </c>
      <c r="N61" s="31" t="str">
        <f aca="false">+IF(+AND(+E61&gt;0,+G61&gt;0,+I61&gt;0),+E61+G61+I61,"nekompletní")</f>
        <v>nekompletní</v>
      </c>
      <c r="O61" s="36" t="n">
        <f aca="false">IF(+N61&lt;&gt;"nekompletní",+RANK(N61,N$8:N$98,1),0)</f>
        <v>0</v>
      </c>
      <c r="P61" s="13"/>
      <c r="Q61" s="13"/>
      <c r="R61" s="13"/>
      <c r="S61" s="13"/>
      <c r="T61" s="13"/>
      <c r="U61" s="13"/>
      <c r="V61" s="13"/>
      <c r="W61" s="2"/>
      <c r="X61" s="2"/>
      <c r="Y61" s="2"/>
      <c r="Z61" s="2"/>
      <c r="AA61" s="2"/>
    </row>
    <row r="62" customFormat="false" ht="13.2" hidden="false" customHeight="false" outlineLevel="0" collapsed="false">
      <c r="A62" s="8"/>
      <c r="B62" s="40"/>
      <c r="C62" s="33"/>
      <c r="D62" s="34"/>
      <c r="E62" s="35" t="n">
        <f aca="false">IF(+D62&lt;&gt;"",+RANK(D62,D$8:D$98,1),0)</f>
        <v>0</v>
      </c>
      <c r="F62" s="34"/>
      <c r="G62" s="35" t="n">
        <f aca="false">IF(+F62,+RANK(F62,F$8:F$98,0),0)</f>
        <v>0</v>
      </c>
      <c r="H62" s="34"/>
      <c r="I62" s="35" t="n">
        <f aca="false">IF(+H62,+RANK(H62,H$8:H$98,0),0)</f>
        <v>0</v>
      </c>
      <c r="J62" s="34"/>
      <c r="K62" s="35" t="n">
        <f aca="false">IF(+J62&lt;&gt;"",+RANK(J62,J$8:J$98,1),0)</f>
        <v>0</v>
      </c>
      <c r="L62" s="34"/>
      <c r="M62" s="35" t="n">
        <f aca="false">IF(+L62&lt;&gt;"",+RANK(L62,L$8:L$98,1),0)</f>
        <v>0</v>
      </c>
      <c r="N62" s="31" t="str">
        <f aca="false">+IF(+AND(+E62&gt;0,+G62&gt;0,+I62&gt;0),+E62+G62+I62,"nekompletní")</f>
        <v>nekompletní</v>
      </c>
      <c r="O62" s="36" t="n">
        <f aca="false">IF(+N62&lt;&gt;"nekompletní",+RANK(N62,N$8:N$98,1),0)</f>
        <v>0</v>
      </c>
      <c r="P62" s="13"/>
      <c r="Q62" s="13"/>
      <c r="R62" s="13"/>
      <c r="S62" s="13"/>
      <c r="T62" s="13"/>
      <c r="U62" s="13"/>
      <c r="V62" s="13"/>
      <c r="W62" s="2"/>
      <c r="X62" s="2"/>
      <c r="Y62" s="2"/>
      <c r="Z62" s="2"/>
      <c r="AA62" s="2"/>
    </row>
    <row r="63" customFormat="false" ht="13.2" hidden="false" customHeight="false" outlineLevel="0" collapsed="false">
      <c r="A63" s="8"/>
      <c r="B63" s="40"/>
      <c r="C63" s="33"/>
      <c r="D63" s="34"/>
      <c r="E63" s="35" t="n">
        <f aca="false">IF(+D63&lt;&gt;"",+RANK(D63,D$8:D$98,1),0)</f>
        <v>0</v>
      </c>
      <c r="F63" s="34"/>
      <c r="G63" s="35" t="n">
        <f aca="false">IF(+F63,+RANK(F63,F$8:F$98,0),0)</f>
        <v>0</v>
      </c>
      <c r="H63" s="34"/>
      <c r="I63" s="35" t="n">
        <f aca="false">IF(+H63,+RANK(H63,H$8:H$98,0),0)</f>
        <v>0</v>
      </c>
      <c r="J63" s="34"/>
      <c r="K63" s="35" t="n">
        <f aca="false">IF(+J63&lt;&gt;"",+RANK(J63,J$8:J$98,1),0)</f>
        <v>0</v>
      </c>
      <c r="L63" s="34"/>
      <c r="M63" s="35" t="n">
        <f aca="false">IF(+L63&lt;&gt;"",+RANK(L63,L$8:L$98,1),0)</f>
        <v>0</v>
      </c>
      <c r="N63" s="31" t="str">
        <f aca="false">+IF(+AND(+E63&gt;0,+G63&gt;0,+I63&gt;0),+E63+G63+I63,"nekompletní")</f>
        <v>nekompletní</v>
      </c>
      <c r="O63" s="36" t="n">
        <f aca="false">IF(+N63&lt;&gt;"nekompletní",+RANK(N63,N$8:N$98,1),0)</f>
        <v>0</v>
      </c>
      <c r="P63" s="13"/>
      <c r="Q63" s="13"/>
      <c r="R63" s="13"/>
      <c r="S63" s="13"/>
      <c r="T63" s="13"/>
      <c r="U63" s="13"/>
      <c r="V63" s="13"/>
      <c r="W63" s="2"/>
      <c r="X63" s="2"/>
      <c r="Y63" s="2"/>
      <c r="Z63" s="2"/>
      <c r="AA63" s="2"/>
    </row>
    <row r="64" customFormat="false" ht="13.2" hidden="false" customHeight="false" outlineLevel="0" collapsed="false">
      <c r="A64" s="8"/>
      <c r="B64" s="40"/>
      <c r="C64" s="33"/>
      <c r="D64" s="34"/>
      <c r="E64" s="35" t="n">
        <f aca="false">IF(+D64&lt;&gt;"",+RANK(D64,D$8:D$98,1),0)</f>
        <v>0</v>
      </c>
      <c r="F64" s="34"/>
      <c r="G64" s="35" t="n">
        <f aca="false">IF(+F64,+RANK(F64,F$8:F$98,0),0)</f>
        <v>0</v>
      </c>
      <c r="H64" s="34"/>
      <c r="I64" s="35" t="n">
        <f aca="false">IF(+H64,+RANK(H64,H$8:H$98,0),0)</f>
        <v>0</v>
      </c>
      <c r="J64" s="34"/>
      <c r="K64" s="35" t="n">
        <f aca="false">IF(+J64&lt;&gt;"",+RANK(J64,J$8:J$98,1),0)</f>
        <v>0</v>
      </c>
      <c r="L64" s="34"/>
      <c r="M64" s="35" t="n">
        <f aca="false">IF(+L64&lt;&gt;"",+RANK(L64,L$8:L$98,1),0)</f>
        <v>0</v>
      </c>
      <c r="N64" s="31" t="str">
        <f aca="false">+IF(+AND(+E64&gt;0,+G64&gt;0,+I64&gt;0),+E64+G64+I64,"nekompletní")</f>
        <v>nekompletní</v>
      </c>
      <c r="O64" s="36" t="n">
        <f aca="false">IF(+N64&lt;&gt;"nekompletní",+RANK(N64,N$8:N$98,1),0)</f>
        <v>0</v>
      </c>
      <c r="P64" s="13"/>
      <c r="Q64" s="13"/>
      <c r="R64" s="13"/>
      <c r="S64" s="13"/>
      <c r="T64" s="13"/>
      <c r="U64" s="13"/>
      <c r="V64" s="13"/>
      <c r="W64" s="2"/>
      <c r="X64" s="2"/>
      <c r="Y64" s="2"/>
      <c r="Z64" s="2"/>
      <c r="AA64" s="2"/>
    </row>
    <row r="65" customFormat="false" ht="13.2" hidden="false" customHeight="false" outlineLevel="0" collapsed="false">
      <c r="A65" s="8"/>
      <c r="B65" s="40"/>
      <c r="C65" s="33"/>
      <c r="D65" s="34"/>
      <c r="E65" s="35" t="n">
        <f aca="false">IF(+D65&lt;&gt;"",+RANK(D65,D$8:D$98,1),0)</f>
        <v>0</v>
      </c>
      <c r="F65" s="34"/>
      <c r="G65" s="35" t="n">
        <f aca="false">IF(+F65,+RANK(F65,F$8:F$98,0),0)</f>
        <v>0</v>
      </c>
      <c r="H65" s="34"/>
      <c r="I65" s="35" t="n">
        <f aca="false">IF(+H65,+RANK(H65,H$8:H$98,0),0)</f>
        <v>0</v>
      </c>
      <c r="J65" s="34"/>
      <c r="K65" s="35" t="n">
        <f aca="false">IF(+J65&lt;&gt;"",+RANK(J65,J$8:J$98,1),0)</f>
        <v>0</v>
      </c>
      <c r="L65" s="34"/>
      <c r="M65" s="35" t="n">
        <f aca="false">IF(+L65&lt;&gt;"",+RANK(L65,L$8:L$98,1),0)</f>
        <v>0</v>
      </c>
      <c r="N65" s="31" t="str">
        <f aca="false">+IF(+AND(+E65&gt;0,+G65&gt;0,+I65&gt;0),+E65+G65+I65,"nekompletní")</f>
        <v>nekompletní</v>
      </c>
      <c r="O65" s="36" t="n">
        <f aca="false">IF(+N65&lt;&gt;"nekompletní",+RANK(N65,N$8:N$98,1),0)</f>
        <v>0</v>
      </c>
      <c r="P65" s="13"/>
      <c r="Q65" s="13"/>
      <c r="R65" s="13"/>
      <c r="S65" s="13"/>
      <c r="T65" s="13"/>
      <c r="U65" s="13"/>
      <c r="V65" s="13"/>
      <c r="W65" s="2"/>
      <c r="X65" s="2"/>
      <c r="Y65" s="2"/>
      <c r="Z65" s="2"/>
      <c r="AA65" s="2"/>
    </row>
    <row r="66" customFormat="false" ht="13.2" hidden="false" customHeight="false" outlineLevel="0" collapsed="false">
      <c r="A66" s="8"/>
      <c r="B66" s="40"/>
      <c r="C66" s="33"/>
      <c r="D66" s="34"/>
      <c r="E66" s="35" t="n">
        <f aca="false">IF(+D66&lt;&gt;"",+RANK(D66,D$8:D$98,1),0)</f>
        <v>0</v>
      </c>
      <c r="F66" s="34"/>
      <c r="G66" s="35" t="n">
        <f aca="false">IF(+F66,+RANK(F66,F$8:F$98,0),0)</f>
        <v>0</v>
      </c>
      <c r="H66" s="34"/>
      <c r="I66" s="35" t="n">
        <f aca="false">IF(+H66,+RANK(H66,H$8:H$98,0),0)</f>
        <v>0</v>
      </c>
      <c r="J66" s="34"/>
      <c r="K66" s="35" t="n">
        <f aca="false">IF(+J66&lt;&gt;"",+RANK(J66,J$8:J$98,1),0)</f>
        <v>0</v>
      </c>
      <c r="L66" s="34"/>
      <c r="M66" s="35" t="n">
        <f aca="false">IF(+L66&lt;&gt;"",+RANK(L66,L$8:L$98,1),0)</f>
        <v>0</v>
      </c>
      <c r="N66" s="31" t="str">
        <f aca="false">+IF(+AND(+E66&gt;0,+G66&gt;0,+I66&gt;0),+E66+G66+I66,"nekompletní")</f>
        <v>nekompletní</v>
      </c>
      <c r="O66" s="36" t="n">
        <f aca="false">IF(+N66&lt;&gt;"nekompletní",+RANK(N66,N$8:N$98,1),0)</f>
        <v>0</v>
      </c>
      <c r="P66" s="13"/>
      <c r="Q66" s="13"/>
      <c r="R66" s="13"/>
      <c r="S66" s="13"/>
      <c r="T66" s="13"/>
      <c r="U66" s="13"/>
      <c r="V66" s="13"/>
      <c r="W66" s="2"/>
      <c r="X66" s="2"/>
      <c r="Y66" s="2"/>
      <c r="Z66" s="2"/>
      <c r="AA66" s="2"/>
    </row>
    <row r="67" customFormat="false" ht="13.2" hidden="false" customHeight="false" outlineLevel="0" collapsed="false">
      <c r="A67" s="8"/>
      <c r="B67" s="40"/>
      <c r="C67" s="33"/>
      <c r="D67" s="34"/>
      <c r="E67" s="35" t="n">
        <f aca="false">IF(+D67&lt;&gt;"",+RANK(D67,D$8:D$98,1),0)</f>
        <v>0</v>
      </c>
      <c r="F67" s="34"/>
      <c r="G67" s="35" t="n">
        <f aca="false">IF(+F67,+RANK(F67,F$8:F$98,0),0)</f>
        <v>0</v>
      </c>
      <c r="H67" s="34"/>
      <c r="I67" s="35" t="n">
        <f aca="false">IF(+H67,+RANK(H67,H$8:H$98,0),0)</f>
        <v>0</v>
      </c>
      <c r="J67" s="34"/>
      <c r="K67" s="35" t="n">
        <f aca="false">IF(+J67&lt;&gt;"",+RANK(J67,J$8:J$98,1),0)</f>
        <v>0</v>
      </c>
      <c r="L67" s="34"/>
      <c r="M67" s="35" t="n">
        <f aca="false">IF(+L67&lt;&gt;"",+RANK(L67,L$8:L$98,1),0)</f>
        <v>0</v>
      </c>
      <c r="N67" s="31" t="str">
        <f aca="false">+IF(+AND(+E67&gt;0,+G67&gt;0,+I67&gt;0),+E67+G67+I67,"nekompletní")</f>
        <v>nekompletní</v>
      </c>
      <c r="O67" s="36" t="n">
        <f aca="false">IF(+N67&lt;&gt;"nekompletní",+RANK(N67,N$8:N$98,1),0)</f>
        <v>0</v>
      </c>
      <c r="P67" s="13"/>
      <c r="Q67" s="13"/>
      <c r="R67" s="13"/>
      <c r="S67" s="13"/>
      <c r="T67" s="13"/>
      <c r="U67" s="13"/>
      <c r="V67" s="13"/>
      <c r="W67" s="2"/>
      <c r="X67" s="2"/>
      <c r="Y67" s="2"/>
      <c r="Z67" s="2"/>
      <c r="AA67" s="2"/>
    </row>
    <row r="68" customFormat="false" ht="13.2" hidden="false" customHeight="false" outlineLevel="0" collapsed="false">
      <c r="A68" s="8"/>
      <c r="B68" s="40"/>
      <c r="C68" s="33"/>
      <c r="D68" s="34"/>
      <c r="E68" s="35" t="n">
        <f aca="false">IF(+D68&lt;&gt;"",+RANK(D68,D$8:D$98,1),0)</f>
        <v>0</v>
      </c>
      <c r="F68" s="34"/>
      <c r="G68" s="35" t="n">
        <f aca="false">IF(+F68,+RANK(F68,F$8:F$98,0),0)</f>
        <v>0</v>
      </c>
      <c r="H68" s="34"/>
      <c r="I68" s="35" t="n">
        <f aca="false">IF(+H68,+RANK(H68,H$8:H$98,0),0)</f>
        <v>0</v>
      </c>
      <c r="J68" s="34"/>
      <c r="K68" s="35" t="n">
        <f aca="false">IF(+J68&lt;&gt;"",+RANK(J68,J$8:J$98,1),0)</f>
        <v>0</v>
      </c>
      <c r="L68" s="34"/>
      <c r="M68" s="35" t="n">
        <f aca="false">IF(+L68&lt;&gt;"",+RANK(L68,L$8:L$98,1),0)</f>
        <v>0</v>
      </c>
      <c r="N68" s="31" t="str">
        <f aca="false">+IF(+AND(+E68&gt;0,+G68&gt;0,+I68&gt;0),+E68+G68+I68,"nekompletní")</f>
        <v>nekompletní</v>
      </c>
      <c r="O68" s="36" t="n">
        <f aca="false">IF(+N68&lt;&gt;"nekompletní",+RANK(N68,N$8:N$98,1),0)</f>
        <v>0</v>
      </c>
      <c r="P68" s="13"/>
      <c r="Q68" s="13"/>
      <c r="R68" s="13"/>
      <c r="S68" s="13"/>
      <c r="T68" s="13"/>
      <c r="U68" s="13"/>
      <c r="V68" s="13"/>
      <c r="W68" s="2"/>
      <c r="X68" s="2"/>
      <c r="Y68" s="2"/>
      <c r="Z68" s="2"/>
      <c r="AA68" s="2"/>
    </row>
    <row r="69" customFormat="false" ht="13.2" hidden="false" customHeight="false" outlineLevel="0" collapsed="false">
      <c r="A69" s="8"/>
      <c r="B69" s="40"/>
      <c r="C69" s="33"/>
      <c r="D69" s="34"/>
      <c r="E69" s="35" t="n">
        <f aca="false">IF(+D69&lt;&gt;"",+RANK(D69,D$8:D$98,1),0)</f>
        <v>0</v>
      </c>
      <c r="F69" s="34"/>
      <c r="G69" s="35" t="n">
        <f aca="false">IF(+F69,+RANK(F69,F$8:F$98,0),0)</f>
        <v>0</v>
      </c>
      <c r="H69" s="34"/>
      <c r="I69" s="35" t="n">
        <f aca="false">IF(+H69,+RANK(H69,H$8:H$98,0),0)</f>
        <v>0</v>
      </c>
      <c r="J69" s="34"/>
      <c r="K69" s="35" t="n">
        <f aca="false">IF(+J69&lt;&gt;"",+RANK(J69,J$8:J$98,1),0)</f>
        <v>0</v>
      </c>
      <c r="L69" s="34"/>
      <c r="M69" s="35" t="n">
        <f aca="false">IF(+L69&lt;&gt;"",+RANK(L69,L$8:L$98,1),0)</f>
        <v>0</v>
      </c>
      <c r="N69" s="31" t="str">
        <f aca="false">+IF(+AND(+E69&gt;0,+G69&gt;0,+I69&gt;0),+E69+G69+I69,"nekompletní")</f>
        <v>nekompletní</v>
      </c>
      <c r="O69" s="36" t="n">
        <f aca="false">IF(+N69&lt;&gt;"nekompletní",+RANK(N69,N$8:N$98,1),0)</f>
        <v>0</v>
      </c>
      <c r="P69" s="13"/>
      <c r="Q69" s="13"/>
      <c r="R69" s="13"/>
      <c r="S69" s="13"/>
      <c r="T69" s="13"/>
      <c r="U69" s="13"/>
      <c r="V69" s="13"/>
      <c r="W69" s="2"/>
      <c r="X69" s="2"/>
      <c r="Y69" s="2"/>
      <c r="Z69" s="2"/>
      <c r="AA69" s="2"/>
    </row>
    <row r="70" customFormat="false" ht="13.2" hidden="false" customHeight="false" outlineLevel="0" collapsed="false">
      <c r="A70" s="8"/>
      <c r="B70" s="40"/>
      <c r="C70" s="33"/>
      <c r="D70" s="34"/>
      <c r="E70" s="35" t="n">
        <f aca="false">IF(+D70&lt;&gt;"",+RANK(D70,D$8:D$98,1),0)</f>
        <v>0</v>
      </c>
      <c r="F70" s="34"/>
      <c r="G70" s="35" t="n">
        <f aca="false">IF(+F70,+RANK(F70,F$8:F$98,0),0)</f>
        <v>0</v>
      </c>
      <c r="H70" s="34"/>
      <c r="I70" s="35" t="n">
        <f aca="false">IF(+H70,+RANK(H70,H$8:H$98,0),0)</f>
        <v>0</v>
      </c>
      <c r="J70" s="34"/>
      <c r="K70" s="35" t="n">
        <f aca="false">IF(+J70&lt;&gt;"",+RANK(J70,J$8:J$98,1),0)</f>
        <v>0</v>
      </c>
      <c r="L70" s="34"/>
      <c r="M70" s="35" t="n">
        <f aca="false">IF(+L70&lt;&gt;"",+RANK(L70,L$8:L$98,1),0)</f>
        <v>0</v>
      </c>
      <c r="N70" s="31" t="str">
        <f aca="false">+IF(+AND(+E70&gt;0,+G70&gt;0,+I70&gt;0),+E70+G70+I70,"nekompletní")</f>
        <v>nekompletní</v>
      </c>
      <c r="O70" s="36" t="n">
        <f aca="false">IF(+N70&lt;&gt;"nekompletní",+RANK(N70,N$8:N$98,1),0)</f>
        <v>0</v>
      </c>
      <c r="P70" s="13"/>
      <c r="Q70" s="13"/>
      <c r="R70" s="13"/>
      <c r="S70" s="13"/>
      <c r="T70" s="13"/>
      <c r="U70" s="13"/>
      <c r="V70" s="13"/>
      <c r="W70" s="2"/>
      <c r="X70" s="2"/>
      <c r="Y70" s="2"/>
      <c r="Z70" s="2"/>
      <c r="AA70" s="2"/>
    </row>
    <row r="71" customFormat="false" ht="13.2" hidden="false" customHeight="false" outlineLevel="0" collapsed="false">
      <c r="A71" s="8"/>
      <c r="B71" s="40"/>
      <c r="C71" s="33"/>
      <c r="D71" s="34"/>
      <c r="E71" s="35" t="n">
        <f aca="false">IF(+D71&lt;&gt;"",+RANK(D71,D$8:D$98,1),0)</f>
        <v>0</v>
      </c>
      <c r="F71" s="34"/>
      <c r="G71" s="35" t="n">
        <f aca="false">IF(+F71,+RANK(F71,F$8:F$98,0),0)</f>
        <v>0</v>
      </c>
      <c r="H71" s="34"/>
      <c r="I71" s="35" t="n">
        <f aca="false">IF(+H71,+RANK(H71,H$8:H$98,0),0)</f>
        <v>0</v>
      </c>
      <c r="J71" s="34"/>
      <c r="K71" s="35" t="n">
        <f aca="false">IF(+J71&lt;&gt;"",+RANK(J71,J$8:J$98,1),0)</f>
        <v>0</v>
      </c>
      <c r="L71" s="34"/>
      <c r="M71" s="35" t="n">
        <f aca="false">IF(+L71&lt;&gt;"",+RANK(L71,L$8:L$98,1),0)</f>
        <v>0</v>
      </c>
      <c r="N71" s="31" t="str">
        <f aca="false">+IF(+AND(+E71&gt;0,+G71&gt;0,+I71&gt;0),+E71+G71+I71,"nekompletní")</f>
        <v>nekompletní</v>
      </c>
      <c r="O71" s="36" t="n">
        <f aca="false">IF(+N71&lt;&gt;"nekompletní",+RANK(N71,N$8:N$98,1),0)</f>
        <v>0</v>
      </c>
      <c r="P71" s="13"/>
      <c r="Q71" s="13"/>
      <c r="R71" s="13"/>
      <c r="S71" s="13"/>
      <c r="T71" s="13"/>
      <c r="U71" s="13"/>
      <c r="V71" s="13"/>
      <c r="W71" s="2"/>
      <c r="X71" s="2"/>
      <c r="Y71" s="2"/>
      <c r="Z71" s="2"/>
      <c r="AA71" s="2"/>
    </row>
    <row r="72" customFormat="false" ht="13.2" hidden="false" customHeight="false" outlineLevel="0" collapsed="false">
      <c r="A72" s="8"/>
      <c r="B72" s="40"/>
      <c r="C72" s="33"/>
      <c r="D72" s="34"/>
      <c r="E72" s="35" t="n">
        <f aca="false">IF(+D72&lt;&gt;"",+RANK(D72,D$8:D$98,1),0)</f>
        <v>0</v>
      </c>
      <c r="F72" s="34"/>
      <c r="G72" s="35" t="n">
        <f aca="false">IF(+F72,+RANK(F72,F$8:F$98,0),0)</f>
        <v>0</v>
      </c>
      <c r="H72" s="34"/>
      <c r="I72" s="35" t="n">
        <f aca="false">IF(+H72,+RANK(H72,H$8:H$98,0),0)</f>
        <v>0</v>
      </c>
      <c r="J72" s="34"/>
      <c r="K72" s="35" t="n">
        <f aca="false">IF(+J72&lt;&gt;"",+RANK(J72,J$8:J$98,1),0)</f>
        <v>0</v>
      </c>
      <c r="L72" s="34"/>
      <c r="M72" s="35" t="n">
        <f aca="false">IF(+L72&lt;&gt;"",+RANK(L72,L$8:L$98,1),0)</f>
        <v>0</v>
      </c>
      <c r="N72" s="31" t="str">
        <f aca="false">+IF(+AND(+E72&gt;0,+G72&gt;0,+I72&gt;0),+E72+G72+I72,"nekompletní")</f>
        <v>nekompletní</v>
      </c>
      <c r="O72" s="36" t="n">
        <f aca="false">IF(+N72&lt;&gt;"nekompletní",+RANK(N72,N$8:N$98,1),0)</f>
        <v>0</v>
      </c>
      <c r="P72" s="13"/>
      <c r="Q72" s="13"/>
      <c r="R72" s="13"/>
      <c r="S72" s="13"/>
      <c r="T72" s="13"/>
      <c r="U72" s="13"/>
      <c r="V72" s="13"/>
      <c r="W72" s="2"/>
      <c r="X72" s="2"/>
      <c r="Y72" s="2"/>
      <c r="Z72" s="2"/>
      <c r="AA72" s="2"/>
    </row>
    <row r="73" customFormat="false" ht="13.2" hidden="false" customHeight="false" outlineLevel="0" collapsed="false">
      <c r="A73" s="8"/>
      <c r="B73" s="40"/>
      <c r="C73" s="33"/>
      <c r="D73" s="34"/>
      <c r="E73" s="35" t="n">
        <f aca="false">IF(+D73&lt;&gt;"",+RANK(D73,D$8:D$98,1),0)</f>
        <v>0</v>
      </c>
      <c r="F73" s="34"/>
      <c r="G73" s="35" t="n">
        <f aca="false">IF(+F73,+RANK(F73,F$8:F$98,0),0)</f>
        <v>0</v>
      </c>
      <c r="H73" s="34"/>
      <c r="I73" s="35" t="n">
        <f aca="false">IF(+H73,+RANK(H73,H$8:H$98,0),0)</f>
        <v>0</v>
      </c>
      <c r="J73" s="34"/>
      <c r="K73" s="35" t="n">
        <f aca="false">IF(+J73&lt;&gt;"",+RANK(J73,J$8:J$98,1),0)</f>
        <v>0</v>
      </c>
      <c r="L73" s="34"/>
      <c r="M73" s="35" t="n">
        <f aca="false">IF(+L73&lt;&gt;"",+RANK(L73,L$8:L$98,1),0)</f>
        <v>0</v>
      </c>
      <c r="N73" s="31" t="str">
        <f aca="false">+IF(+AND(+E73&gt;0,+G73&gt;0,+I73&gt;0),+E73+G73+I73,"nekompletní")</f>
        <v>nekompletní</v>
      </c>
      <c r="O73" s="36" t="n">
        <f aca="false">IF(+N73&lt;&gt;"nekompletní",+RANK(N73,N$8:N$98,1),0)</f>
        <v>0</v>
      </c>
      <c r="P73" s="13"/>
      <c r="Q73" s="13"/>
      <c r="R73" s="13"/>
      <c r="S73" s="13"/>
      <c r="T73" s="13"/>
      <c r="U73" s="13"/>
      <c r="V73" s="13"/>
      <c r="W73" s="2"/>
      <c r="X73" s="2"/>
      <c r="Y73" s="2"/>
      <c r="Z73" s="2"/>
      <c r="AA73" s="2"/>
    </row>
    <row r="74" customFormat="false" ht="13.2" hidden="false" customHeight="false" outlineLevel="0" collapsed="false">
      <c r="A74" s="8"/>
      <c r="B74" s="40"/>
      <c r="C74" s="33"/>
      <c r="D74" s="34"/>
      <c r="E74" s="35" t="n">
        <f aca="false">IF(+D74&lt;&gt;"",+RANK(D74,D$8:D$98,1),0)</f>
        <v>0</v>
      </c>
      <c r="F74" s="34"/>
      <c r="G74" s="35" t="n">
        <f aca="false">IF(+F74,+RANK(F74,F$8:F$98,0),0)</f>
        <v>0</v>
      </c>
      <c r="H74" s="34"/>
      <c r="I74" s="35" t="n">
        <f aca="false">IF(+H74,+RANK(H74,H$8:H$98,0),0)</f>
        <v>0</v>
      </c>
      <c r="J74" s="34"/>
      <c r="K74" s="35" t="n">
        <f aca="false">IF(+J74&lt;&gt;"",+RANK(J74,J$8:J$98,1),0)</f>
        <v>0</v>
      </c>
      <c r="L74" s="34"/>
      <c r="M74" s="35" t="n">
        <f aca="false">IF(+L74&lt;&gt;"",+RANK(L74,L$8:L$98,1),0)</f>
        <v>0</v>
      </c>
      <c r="N74" s="31" t="str">
        <f aca="false">+IF(+AND(+E74&gt;0,+G74&gt;0,+I74&gt;0),+E74+G74+I74,"nekompletní")</f>
        <v>nekompletní</v>
      </c>
      <c r="O74" s="36" t="n">
        <f aca="false">IF(+N74&lt;&gt;"nekompletní",+RANK(N74,N$8:N$98,1),0)</f>
        <v>0</v>
      </c>
      <c r="P74" s="13"/>
      <c r="Q74" s="13"/>
      <c r="R74" s="13"/>
      <c r="S74" s="13"/>
      <c r="T74" s="13"/>
      <c r="U74" s="13"/>
      <c r="V74" s="13"/>
      <c r="W74" s="2"/>
      <c r="X74" s="2"/>
      <c r="Y74" s="2"/>
      <c r="Z74" s="2"/>
      <c r="AA74" s="2"/>
    </row>
    <row r="75" customFormat="false" ht="13.2" hidden="false" customHeight="false" outlineLevel="0" collapsed="false">
      <c r="A75" s="8"/>
      <c r="B75" s="40"/>
      <c r="C75" s="33"/>
      <c r="D75" s="34"/>
      <c r="E75" s="35" t="n">
        <f aca="false">IF(+D75&lt;&gt;"",+RANK(D75,D$8:D$98,1),0)</f>
        <v>0</v>
      </c>
      <c r="F75" s="34"/>
      <c r="G75" s="35" t="n">
        <f aca="false">IF(+F75,+RANK(F75,F$8:F$98,0),0)</f>
        <v>0</v>
      </c>
      <c r="H75" s="34"/>
      <c r="I75" s="35" t="n">
        <f aca="false">IF(+H75,+RANK(H75,H$8:H$98,0),0)</f>
        <v>0</v>
      </c>
      <c r="J75" s="34"/>
      <c r="K75" s="35" t="n">
        <f aca="false">IF(+J75&lt;&gt;"",+RANK(J75,J$8:J$98,1),0)</f>
        <v>0</v>
      </c>
      <c r="L75" s="34"/>
      <c r="M75" s="35" t="n">
        <f aca="false">IF(+L75&lt;&gt;"",+RANK(L75,L$8:L$98,1),0)</f>
        <v>0</v>
      </c>
      <c r="N75" s="31" t="str">
        <f aca="false">+IF(+AND(+E75&gt;0,+G75&gt;0,+I75&gt;0),+E75+G75+I75,"nekompletní")</f>
        <v>nekompletní</v>
      </c>
      <c r="O75" s="36" t="n">
        <f aca="false">IF(+N75&lt;&gt;"nekompletní",+RANK(N75,N$8:N$98,1),0)</f>
        <v>0</v>
      </c>
      <c r="P75" s="13"/>
      <c r="Q75" s="13"/>
      <c r="R75" s="13"/>
      <c r="S75" s="13"/>
      <c r="T75" s="13"/>
      <c r="U75" s="13"/>
      <c r="V75" s="13"/>
      <c r="W75" s="2"/>
      <c r="X75" s="2"/>
      <c r="Y75" s="2"/>
      <c r="Z75" s="2"/>
      <c r="AA75" s="2"/>
    </row>
    <row r="76" customFormat="false" ht="13.2" hidden="false" customHeight="false" outlineLevel="0" collapsed="false">
      <c r="A76" s="8"/>
      <c r="B76" s="40"/>
      <c r="C76" s="33"/>
      <c r="D76" s="34"/>
      <c r="E76" s="35" t="n">
        <f aca="false">IF(+D76&lt;&gt;"",+RANK(D76,D$8:D$98,1),0)</f>
        <v>0</v>
      </c>
      <c r="F76" s="34"/>
      <c r="G76" s="35" t="n">
        <f aca="false">IF(+F76,+RANK(F76,F$8:F$98,0),0)</f>
        <v>0</v>
      </c>
      <c r="H76" s="34"/>
      <c r="I76" s="35" t="n">
        <f aca="false">IF(+H76,+RANK(H76,H$8:H$98,0),0)</f>
        <v>0</v>
      </c>
      <c r="J76" s="34"/>
      <c r="K76" s="35" t="n">
        <f aca="false">IF(+J76&lt;&gt;"",+RANK(J76,J$8:J$98,1),0)</f>
        <v>0</v>
      </c>
      <c r="L76" s="34"/>
      <c r="M76" s="35" t="n">
        <f aca="false">IF(+L76&lt;&gt;"",+RANK(L76,L$8:L$98,1),0)</f>
        <v>0</v>
      </c>
      <c r="N76" s="31" t="str">
        <f aca="false">+IF(+AND(+E76&gt;0,+G76&gt;0,+I76&gt;0),+E76+G76+I76,"nekompletní")</f>
        <v>nekompletní</v>
      </c>
      <c r="O76" s="36" t="n">
        <f aca="false">IF(+N76&lt;&gt;"nekompletní",+RANK(N76,N$8:N$98,1),0)</f>
        <v>0</v>
      </c>
      <c r="P76" s="13"/>
      <c r="Q76" s="13"/>
      <c r="R76" s="13"/>
      <c r="S76" s="13"/>
      <c r="T76" s="13"/>
      <c r="U76" s="13"/>
      <c r="V76" s="13"/>
      <c r="W76" s="2"/>
      <c r="X76" s="2"/>
      <c r="Y76" s="2"/>
      <c r="Z76" s="2"/>
      <c r="AA76" s="2"/>
    </row>
    <row r="77" customFormat="false" ht="13.2" hidden="false" customHeight="false" outlineLevel="0" collapsed="false">
      <c r="A77" s="8"/>
      <c r="B77" s="40"/>
      <c r="C77" s="33"/>
      <c r="D77" s="34"/>
      <c r="E77" s="35" t="n">
        <f aca="false">IF(+D77&lt;&gt;"",+RANK(D77,D$8:D$98,1),0)</f>
        <v>0</v>
      </c>
      <c r="F77" s="34"/>
      <c r="G77" s="35" t="n">
        <f aca="false">IF(+F77,+RANK(F77,F$8:F$98,0),0)</f>
        <v>0</v>
      </c>
      <c r="H77" s="34"/>
      <c r="I77" s="35" t="n">
        <f aca="false">IF(+H77,+RANK(H77,H$8:H$98,0),0)</f>
        <v>0</v>
      </c>
      <c r="J77" s="34"/>
      <c r="K77" s="35" t="n">
        <f aca="false">IF(+J77&lt;&gt;"",+RANK(J77,J$8:J$98,1),0)</f>
        <v>0</v>
      </c>
      <c r="L77" s="34"/>
      <c r="M77" s="35" t="n">
        <f aca="false">IF(+L77&lt;&gt;"",+RANK(L77,L$8:L$98,1),0)</f>
        <v>0</v>
      </c>
      <c r="N77" s="31" t="str">
        <f aca="false">+IF(+AND(+E77&gt;0,+G77&gt;0,+I77&gt;0),+E77+G77+I77,"nekompletní")</f>
        <v>nekompletní</v>
      </c>
      <c r="O77" s="36" t="n">
        <f aca="false">IF(+N77&lt;&gt;"nekompletní",+RANK(N77,N$8:N$98,1),0)</f>
        <v>0</v>
      </c>
      <c r="P77" s="13"/>
      <c r="Q77" s="13"/>
      <c r="R77" s="13"/>
      <c r="S77" s="13"/>
      <c r="T77" s="13"/>
      <c r="U77" s="13"/>
      <c r="V77" s="13"/>
      <c r="W77" s="2"/>
      <c r="X77" s="2"/>
      <c r="Y77" s="2"/>
      <c r="Z77" s="2"/>
      <c r="AA77" s="2"/>
    </row>
    <row r="78" customFormat="false" ht="13.2" hidden="false" customHeight="false" outlineLevel="0" collapsed="false">
      <c r="A78" s="8"/>
      <c r="B78" s="40"/>
      <c r="C78" s="33"/>
      <c r="D78" s="34"/>
      <c r="E78" s="35" t="n">
        <f aca="false">IF(+D78&lt;&gt;"",+RANK(D78,D$8:D$98,1),0)</f>
        <v>0</v>
      </c>
      <c r="F78" s="34"/>
      <c r="G78" s="35" t="n">
        <f aca="false">IF(+F78,+RANK(F78,F$8:F$98,0),0)</f>
        <v>0</v>
      </c>
      <c r="H78" s="34"/>
      <c r="I78" s="35" t="n">
        <f aca="false">IF(+H78,+RANK(H78,H$8:H$98,0),0)</f>
        <v>0</v>
      </c>
      <c r="J78" s="34"/>
      <c r="K78" s="35" t="n">
        <f aca="false">IF(+J78&lt;&gt;"",+RANK(J78,J$8:J$98,1),0)</f>
        <v>0</v>
      </c>
      <c r="L78" s="34"/>
      <c r="M78" s="35" t="n">
        <f aca="false">IF(+L78&lt;&gt;"",+RANK(L78,L$8:L$98,1),0)</f>
        <v>0</v>
      </c>
      <c r="N78" s="31" t="str">
        <f aca="false">+IF(+AND(+E78&gt;0,+G78&gt;0,+I78&gt;0),+E78+G78+I78,"nekompletní")</f>
        <v>nekompletní</v>
      </c>
      <c r="O78" s="36" t="n">
        <f aca="false">IF(+N78&lt;&gt;"nekompletní",+RANK(N78,N$8:N$98,1),0)</f>
        <v>0</v>
      </c>
      <c r="P78" s="13"/>
      <c r="Q78" s="13"/>
      <c r="R78" s="13"/>
      <c r="S78" s="13"/>
      <c r="T78" s="13"/>
      <c r="U78" s="13"/>
      <c r="V78" s="13"/>
      <c r="W78" s="2"/>
      <c r="X78" s="2"/>
      <c r="Y78" s="2"/>
      <c r="Z78" s="2"/>
      <c r="AA78" s="2"/>
    </row>
    <row r="79" customFormat="false" ht="13.2" hidden="false" customHeight="false" outlineLevel="0" collapsed="false">
      <c r="A79" s="8"/>
      <c r="B79" s="40"/>
      <c r="C79" s="33"/>
      <c r="D79" s="34"/>
      <c r="E79" s="35" t="n">
        <f aca="false">IF(+D79&lt;&gt;"",+RANK(D79,D$8:D$98,1),0)</f>
        <v>0</v>
      </c>
      <c r="F79" s="34"/>
      <c r="G79" s="35" t="n">
        <f aca="false">IF(+F79,+RANK(F79,F$8:F$98,0),0)</f>
        <v>0</v>
      </c>
      <c r="H79" s="34"/>
      <c r="I79" s="35" t="n">
        <f aca="false">IF(+H79,+RANK(H79,H$8:H$98,0),0)</f>
        <v>0</v>
      </c>
      <c r="J79" s="34"/>
      <c r="K79" s="35" t="n">
        <f aca="false">IF(+J79&lt;&gt;"",+RANK(J79,J$8:J$98,1),0)</f>
        <v>0</v>
      </c>
      <c r="L79" s="34"/>
      <c r="M79" s="35" t="n">
        <f aca="false">IF(+L79&lt;&gt;"",+RANK(L79,L$8:L$98,1),0)</f>
        <v>0</v>
      </c>
      <c r="N79" s="31" t="str">
        <f aca="false">+IF(+AND(+E79&gt;0,+G79&gt;0,+I79&gt;0),+E79+G79+I79,"nekompletní")</f>
        <v>nekompletní</v>
      </c>
      <c r="O79" s="36" t="n">
        <f aca="false">IF(+N79&lt;&gt;"nekompletní",+RANK(N79,N$8:N$98,1),0)</f>
        <v>0</v>
      </c>
      <c r="P79" s="13"/>
      <c r="Q79" s="13"/>
      <c r="R79" s="13"/>
      <c r="S79" s="13"/>
      <c r="T79" s="13"/>
      <c r="U79" s="13"/>
      <c r="V79" s="13"/>
      <c r="W79" s="2"/>
      <c r="X79" s="2"/>
      <c r="Y79" s="2"/>
      <c r="Z79" s="2"/>
      <c r="AA79" s="2"/>
    </row>
    <row r="80" customFormat="false" ht="13.2" hidden="false" customHeight="false" outlineLevel="0" collapsed="false">
      <c r="A80" s="8"/>
      <c r="B80" s="40"/>
      <c r="C80" s="33"/>
      <c r="D80" s="34"/>
      <c r="E80" s="35" t="n">
        <f aca="false">IF(+D80&lt;&gt;"",+RANK(D80,D$8:D$98,1),0)</f>
        <v>0</v>
      </c>
      <c r="F80" s="34"/>
      <c r="G80" s="35" t="n">
        <f aca="false">IF(+F80,+RANK(F80,F$8:F$98,0),0)</f>
        <v>0</v>
      </c>
      <c r="H80" s="34"/>
      <c r="I80" s="35" t="n">
        <f aca="false">IF(+H80,+RANK(H80,H$8:H$98,0),0)</f>
        <v>0</v>
      </c>
      <c r="J80" s="34"/>
      <c r="K80" s="35" t="n">
        <f aca="false">IF(+J80&lt;&gt;"",+RANK(J80,J$8:J$98,1),0)</f>
        <v>0</v>
      </c>
      <c r="L80" s="34"/>
      <c r="M80" s="35" t="n">
        <f aca="false">IF(+L80&lt;&gt;"",+RANK(L80,L$8:L$98,1),0)</f>
        <v>0</v>
      </c>
      <c r="N80" s="31" t="str">
        <f aca="false">+IF(+AND(+E80&gt;0,+G80&gt;0,+I80&gt;0),+E80+G80+I80,"nekompletní")</f>
        <v>nekompletní</v>
      </c>
      <c r="O80" s="36" t="n">
        <f aca="false">IF(+N80&lt;&gt;"nekompletní",+RANK(N80,N$8:N$98,1),0)</f>
        <v>0</v>
      </c>
      <c r="P80" s="13"/>
      <c r="Q80" s="13"/>
      <c r="R80" s="13"/>
      <c r="S80" s="13"/>
      <c r="T80" s="13"/>
      <c r="U80" s="13"/>
      <c r="V80" s="13"/>
      <c r="W80" s="2"/>
      <c r="X80" s="2"/>
      <c r="Y80" s="2"/>
      <c r="Z80" s="2"/>
      <c r="AA80" s="2"/>
    </row>
    <row r="81" customFormat="false" ht="13.2" hidden="false" customHeight="false" outlineLevel="0" collapsed="false">
      <c r="A81" s="8"/>
      <c r="B81" s="40"/>
      <c r="C81" s="33"/>
      <c r="D81" s="34"/>
      <c r="E81" s="35" t="n">
        <f aca="false">IF(+D81&lt;&gt;"",+RANK(D81,D$8:D$98,1),0)</f>
        <v>0</v>
      </c>
      <c r="F81" s="34"/>
      <c r="G81" s="35" t="n">
        <f aca="false">IF(+F81,+RANK(F81,F$8:F$98,0),0)</f>
        <v>0</v>
      </c>
      <c r="H81" s="34"/>
      <c r="I81" s="35" t="n">
        <f aca="false">IF(+H81,+RANK(H81,H$8:H$98,0),0)</f>
        <v>0</v>
      </c>
      <c r="J81" s="34"/>
      <c r="K81" s="35" t="n">
        <f aca="false">IF(+J81&lt;&gt;"",+RANK(J81,J$8:J$98,1),0)</f>
        <v>0</v>
      </c>
      <c r="L81" s="34"/>
      <c r="M81" s="35" t="n">
        <f aca="false">IF(+L81&lt;&gt;"",+RANK(L81,L$8:L$98,1),0)</f>
        <v>0</v>
      </c>
      <c r="N81" s="31" t="str">
        <f aca="false">+IF(+AND(+E81&gt;0,+G81&gt;0,+I81&gt;0),+E81+G81+I81,"nekompletní")</f>
        <v>nekompletní</v>
      </c>
      <c r="O81" s="36" t="n">
        <f aca="false">IF(+N81&lt;&gt;"nekompletní",+RANK(N81,N$8:N$98,1),0)</f>
        <v>0</v>
      </c>
      <c r="P81" s="13"/>
      <c r="Q81" s="13"/>
      <c r="R81" s="13"/>
      <c r="S81" s="13"/>
      <c r="T81" s="13"/>
      <c r="U81" s="13"/>
      <c r="V81" s="13"/>
      <c r="W81" s="2"/>
      <c r="X81" s="2"/>
      <c r="Y81" s="2"/>
      <c r="Z81" s="2"/>
      <c r="AA81" s="2"/>
    </row>
    <row r="82" customFormat="false" ht="13.2" hidden="false" customHeight="false" outlineLevel="0" collapsed="false">
      <c r="A82" s="8"/>
      <c r="B82" s="40"/>
      <c r="C82" s="33"/>
      <c r="D82" s="34"/>
      <c r="E82" s="35" t="n">
        <f aca="false">IF(+D82&lt;&gt;"",+RANK(D82,D$8:D$98,1),0)</f>
        <v>0</v>
      </c>
      <c r="F82" s="34"/>
      <c r="G82" s="35" t="n">
        <f aca="false">IF(+F82,+RANK(F82,F$8:F$98,0),0)</f>
        <v>0</v>
      </c>
      <c r="H82" s="34"/>
      <c r="I82" s="35" t="n">
        <f aca="false">IF(+H82,+RANK(H82,H$8:H$98,0),0)</f>
        <v>0</v>
      </c>
      <c r="J82" s="34"/>
      <c r="K82" s="35" t="n">
        <f aca="false">IF(+J82&lt;&gt;"",+RANK(J82,J$8:J$98,1),0)</f>
        <v>0</v>
      </c>
      <c r="L82" s="34"/>
      <c r="M82" s="35" t="n">
        <f aca="false">IF(+L82&lt;&gt;"",+RANK(L82,L$8:L$98,1),0)</f>
        <v>0</v>
      </c>
      <c r="N82" s="31" t="str">
        <f aca="false">+IF(+AND(+E82&gt;0,+G82&gt;0,+I82&gt;0),+E82+G82+I82,"nekompletní")</f>
        <v>nekompletní</v>
      </c>
      <c r="O82" s="36" t="n">
        <f aca="false">IF(+N82&lt;&gt;"nekompletní",+RANK(N82,N$8:N$98,1),0)</f>
        <v>0</v>
      </c>
      <c r="P82" s="13"/>
      <c r="Q82" s="13"/>
      <c r="R82" s="13"/>
      <c r="S82" s="13"/>
      <c r="T82" s="13"/>
      <c r="U82" s="13"/>
      <c r="V82" s="13"/>
      <c r="W82" s="2"/>
      <c r="X82" s="2"/>
      <c r="Y82" s="2"/>
      <c r="Z82" s="2"/>
      <c r="AA82" s="2"/>
    </row>
    <row r="83" customFormat="false" ht="13.2" hidden="false" customHeight="false" outlineLevel="0" collapsed="false">
      <c r="A83" s="8"/>
      <c r="B83" s="40"/>
      <c r="C83" s="33"/>
      <c r="D83" s="34"/>
      <c r="E83" s="35" t="n">
        <f aca="false">IF(+D83&lt;&gt;"",+RANK(D83,D$8:D$98,1),0)</f>
        <v>0</v>
      </c>
      <c r="F83" s="34"/>
      <c r="G83" s="35" t="n">
        <f aca="false">IF(+F83,+RANK(F83,F$8:F$98,0),0)</f>
        <v>0</v>
      </c>
      <c r="H83" s="34"/>
      <c r="I83" s="35" t="n">
        <f aca="false">IF(+H83,+RANK(H83,H$8:H$98,0),0)</f>
        <v>0</v>
      </c>
      <c r="J83" s="34"/>
      <c r="K83" s="35" t="n">
        <f aca="false">IF(+J83&lt;&gt;"",+RANK(J83,J$8:J$98,1),0)</f>
        <v>0</v>
      </c>
      <c r="L83" s="34"/>
      <c r="M83" s="35" t="n">
        <f aca="false">IF(+L83&lt;&gt;"",+RANK(L83,L$8:L$98,1),0)</f>
        <v>0</v>
      </c>
      <c r="N83" s="31" t="str">
        <f aca="false">+IF(+AND(+E83&gt;0,+G83&gt;0,+I83&gt;0),+E83+G83+I83,"nekompletní")</f>
        <v>nekompletní</v>
      </c>
      <c r="O83" s="36" t="n">
        <f aca="false">IF(+N83&lt;&gt;"nekompletní",+RANK(N83,N$8:N$98,1),0)</f>
        <v>0</v>
      </c>
      <c r="P83" s="13"/>
      <c r="Q83" s="13"/>
      <c r="R83" s="13"/>
      <c r="S83" s="13"/>
      <c r="T83" s="13"/>
      <c r="U83" s="13"/>
      <c r="V83" s="13"/>
      <c r="W83" s="2"/>
      <c r="X83" s="2"/>
      <c r="Y83" s="2"/>
      <c r="Z83" s="2"/>
      <c r="AA83" s="2"/>
    </row>
    <row r="84" customFormat="false" ht="13.2" hidden="false" customHeight="false" outlineLevel="0" collapsed="false">
      <c r="A84" s="8"/>
      <c r="B84" s="40"/>
      <c r="C84" s="33"/>
      <c r="D84" s="34"/>
      <c r="E84" s="35" t="n">
        <f aca="false">IF(+D84&lt;&gt;"",+RANK(D84,D$8:D$98,1),0)</f>
        <v>0</v>
      </c>
      <c r="F84" s="34"/>
      <c r="G84" s="35" t="n">
        <f aca="false">IF(+F84,+RANK(F84,F$8:F$98,0),0)</f>
        <v>0</v>
      </c>
      <c r="H84" s="34"/>
      <c r="I84" s="35" t="n">
        <f aca="false">IF(+H84,+RANK(H84,H$8:H$98,0),0)</f>
        <v>0</v>
      </c>
      <c r="J84" s="34"/>
      <c r="K84" s="35" t="n">
        <f aca="false">IF(+J84&lt;&gt;"",+RANK(J84,J$8:J$98,1),0)</f>
        <v>0</v>
      </c>
      <c r="L84" s="34"/>
      <c r="M84" s="35" t="n">
        <f aca="false">IF(+L84&lt;&gt;"",+RANK(L84,L$8:L$98,1),0)</f>
        <v>0</v>
      </c>
      <c r="N84" s="31" t="str">
        <f aca="false">+IF(+AND(+E84&gt;0,+G84&gt;0,+I84&gt;0),+E84+G84+I84,"nekompletní")</f>
        <v>nekompletní</v>
      </c>
      <c r="O84" s="36" t="n">
        <f aca="false">IF(+N84&lt;&gt;"nekompletní",+RANK(N84,N$8:N$98,1),0)</f>
        <v>0</v>
      </c>
      <c r="P84" s="13"/>
      <c r="Q84" s="13"/>
      <c r="R84" s="13"/>
      <c r="S84" s="13"/>
      <c r="T84" s="13"/>
      <c r="U84" s="13"/>
      <c r="V84" s="13"/>
      <c r="W84" s="2"/>
      <c r="X84" s="2"/>
      <c r="Y84" s="2"/>
      <c r="Z84" s="2"/>
      <c r="AA84" s="2"/>
    </row>
    <row r="85" customFormat="false" ht="13.2" hidden="false" customHeight="false" outlineLevel="0" collapsed="false">
      <c r="A85" s="8"/>
      <c r="B85" s="40"/>
      <c r="C85" s="33"/>
      <c r="D85" s="34"/>
      <c r="E85" s="35" t="n">
        <f aca="false">IF(+D85&lt;&gt;"",+RANK(D85,D$8:D$98,1),0)</f>
        <v>0</v>
      </c>
      <c r="F85" s="34"/>
      <c r="G85" s="35" t="n">
        <f aca="false">IF(+F85,+RANK(F85,F$8:F$98,0),0)</f>
        <v>0</v>
      </c>
      <c r="H85" s="34"/>
      <c r="I85" s="35" t="n">
        <f aca="false">IF(+H85,+RANK(H85,H$8:H$98,0),0)</f>
        <v>0</v>
      </c>
      <c r="J85" s="34"/>
      <c r="K85" s="35" t="n">
        <f aca="false">IF(+J85&lt;&gt;"",+RANK(J85,J$8:J$98,1),0)</f>
        <v>0</v>
      </c>
      <c r="L85" s="34"/>
      <c r="M85" s="35" t="n">
        <f aca="false">IF(+L85&lt;&gt;"",+RANK(L85,L$8:L$98,1),0)</f>
        <v>0</v>
      </c>
      <c r="N85" s="31" t="str">
        <f aca="false">+IF(+AND(+E85&gt;0,+G85&gt;0,+I85&gt;0),+E85+G85+I85,"nekompletní")</f>
        <v>nekompletní</v>
      </c>
      <c r="O85" s="36" t="n">
        <f aca="false">IF(+N85&lt;&gt;"nekompletní",+RANK(N85,N$8:N$98,1),0)</f>
        <v>0</v>
      </c>
      <c r="P85" s="13"/>
      <c r="Q85" s="13"/>
      <c r="R85" s="13"/>
      <c r="S85" s="13"/>
      <c r="T85" s="13"/>
      <c r="U85" s="13"/>
      <c r="V85" s="13"/>
      <c r="W85" s="2"/>
      <c r="X85" s="2"/>
      <c r="Y85" s="2"/>
      <c r="Z85" s="2"/>
      <c r="AA85" s="2"/>
    </row>
    <row r="86" customFormat="false" ht="13.2" hidden="false" customHeight="false" outlineLevel="0" collapsed="false">
      <c r="A86" s="8"/>
      <c r="B86" s="40"/>
      <c r="C86" s="33"/>
      <c r="D86" s="34"/>
      <c r="E86" s="35" t="n">
        <f aca="false">IF(+D86&lt;&gt;"",+RANK(D86,D$8:D$98,1),0)</f>
        <v>0</v>
      </c>
      <c r="F86" s="34"/>
      <c r="G86" s="35" t="n">
        <f aca="false">IF(+F86,+RANK(F86,F$8:F$98,0),0)</f>
        <v>0</v>
      </c>
      <c r="H86" s="34"/>
      <c r="I86" s="35" t="n">
        <f aca="false">IF(+H86,+RANK(H86,H$8:H$98,0),0)</f>
        <v>0</v>
      </c>
      <c r="J86" s="34"/>
      <c r="K86" s="35" t="n">
        <f aca="false">IF(+J86&lt;&gt;"",+RANK(J86,J$8:J$98,1),0)</f>
        <v>0</v>
      </c>
      <c r="L86" s="34"/>
      <c r="M86" s="35" t="n">
        <f aca="false">IF(+L86&lt;&gt;"",+RANK(L86,L$8:L$98,1),0)</f>
        <v>0</v>
      </c>
      <c r="N86" s="31" t="str">
        <f aca="false">+IF(+AND(+E86&gt;0,+G86&gt;0,+I86&gt;0),+E86+G86+I86,"nekompletní")</f>
        <v>nekompletní</v>
      </c>
      <c r="O86" s="36" t="n">
        <f aca="false">IF(+N86&lt;&gt;"nekompletní",+RANK(N86,N$8:N$98,1),0)</f>
        <v>0</v>
      </c>
      <c r="P86" s="13"/>
      <c r="Q86" s="13"/>
      <c r="R86" s="13"/>
      <c r="S86" s="13"/>
      <c r="T86" s="13"/>
      <c r="U86" s="13"/>
      <c r="V86" s="13"/>
      <c r="W86" s="2"/>
      <c r="X86" s="2"/>
      <c r="Y86" s="2"/>
      <c r="Z86" s="2"/>
      <c r="AA86" s="2"/>
    </row>
    <row r="87" customFormat="false" ht="13.2" hidden="false" customHeight="false" outlineLevel="0" collapsed="false">
      <c r="A87" s="8"/>
      <c r="B87" s="40"/>
      <c r="C87" s="33"/>
      <c r="D87" s="34"/>
      <c r="E87" s="35" t="n">
        <f aca="false">IF(+D87&lt;&gt;"",+RANK(D87,D$8:D$98,1),0)</f>
        <v>0</v>
      </c>
      <c r="F87" s="34"/>
      <c r="G87" s="35" t="n">
        <f aca="false">IF(+F87,+RANK(F87,F$8:F$98,0),0)</f>
        <v>0</v>
      </c>
      <c r="H87" s="34"/>
      <c r="I87" s="35" t="n">
        <f aca="false">IF(+H87,+RANK(H87,H$8:H$98,0),0)</f>
        <v>0</v>
      </c>
      <c r="J87" s="34"/>
      <c r="K87" s="35" t="n">
        <f aca="false">IF(+J87&lt;&gt;"",+RANK(J87,J$8:J$98,1),0)</f>
        <v>0</v>
      </c>
      <c r="L87" s="34"/>
      <c r="M87" s="35" t="n">
        <f aca="false">IF(+L87&lt;&gt;"",+RANK(L87,L$8:L$98,1),0)</f>
        <v>0</v>
      </c>
      <c r="N87" s="31" t="str">
        <f aca="false">+IF(+AND(+E87&gt;0,+G87&gt;0,+I87&gt;0),+E87+G87+I87,"nekompletní")</f>
        <v>nekompletní</v>
      </c>
      <c r="O87" s="36" t="n">
        <f aca="false">IF(+N87&lt;&gt;"nekompletní",+RANK(N87,N$8:N$98,1),0)</f>
        <v>0</v>
      </c>
      <c r="P87" s="13"/>
      <c r="Q87" s="13"/>
      <c r="R87" s="13"/>
      <c r="S87" s="13"/>
      <c r="T87" s="13"/>
      <c r="U87" s="13"/>
      <c r="V87" s="13"/>
      <c r="W87" s="2"/>
      <c r="X87" s="2"/>
      <c r="Y87" s="2"/>
      <c r="Z87" s="2"/>
      <c r="AA87" s="2"/>
    </row>
    <row r="88" customFormat="false" ht="13.2" hidden="false" customHeight="false" outlineLevel="0" collapsed="false">
      <c r="A88" s="8"/>
      <c r="B88" s="40"/>
      <c r="C88" s="33"/>
      <c r="D88" s="34"/>
      <c r="E88" s="35" t="n">
        <f aca="false">IF(+D88&lt;&gt;"",+RANK(D88,D$8:D$98,1),0)</f>
        <v>0</v>
      </c>
      <c r="F88" s="34"/>
      <c r="G88" s="35" t="n">
        <f aca="false">IF(+F88,+RANK(F88,F$8:F$98,0),0)</f>
        <v>0</v>
      </c>
      <c r="H88" s="34"/>
      <c r="I88" s="35" t="n">
        <f aca="false">IF(+H88,+RANK(H88,H$8:H$98,0),0)</f>
        <v>0</v>
      </c>
      <c r="J88" s="34"/>
      <c r="K88" s="35" t="n">
        <f aca="false">IF(+J88&lt;&gt;"",+RANK(J88,J$8:J$98,1),0)</f>
        <v>0</v>
      </c>
      <c r="L88" s="34"/>
      <c r="M88" s="35" t="n">
        <f aca="false">IF(+L88&lt;&gt;"",+RANK(L88,L$8:L$98,1),0)</f>
        <v>0</v>
      </c>
      <c r="N88" s="31" t="str">
        <f aca="false">+IF(+AND(+E88&gt;0,+G88&gt;0,+I88&gt;0),+E88+G88+I88,"nekompletní")</f>
        <v>nekompletní</v>
      </c>
      <c r="O88" s="36" t="n">
        <f aca="false">IF(+N88&lt;&gt;"nekompletní",+RANK(N88,N$8:N$98,1),0)</f>
        <v>0</v>
      </c>
      <c r="P88" s="13"/>
      <c r="Q88" s="13"/>
      <c r="R88" s="13"/>
      <c r="S88" s="13"/>
      <c r="T88" s="13"/>
      <c r="U88" s="13"/>
      <c r="V88" s="13"/>
      <c r="W88" s="2"/>
      <c r="X88" s="2"/>
      <c r="Y88" s="2"/>
      <c r="Z88" s="2"/>
      <c r="AA88" s="2"/>
    </row>
    <row r="89" customFormat="false" ht="13.2" hidden="false" customHeight="false" outlineLevel="0" collapsed="false">
      <c r="A89" s="8"/>
      <c r="B89" s="40"/>
      <c r="C89" s="33"/>
      <c r="D89" s="34"/>
      <c r="E89" s="35" t="n">
        <f aca="false">IF(+D89&lt;&gt;"",+RANK(D89,D$8:D$98,1),0)</f>
        <v>0</v>
      </c>
      <c r="F89" s="34"/>
      <c r="G89" s="35" t="n">
        <f aca="false">IF(+F89,+RANK(F89,F$8:F$98,0),0)</f>
        <v>0</v>
      </c>
      <c r="H89" s="34"/>
      <c r="I89" s="35" t="n">
        <f aca="false">IF(+H89,+RANK(H89,H$8:H$98,0),0)</f>
        <v>0</v>
      </c>
      <c r="J89" s="34"/>
      <c r="K89" s="35" t="n">
        <f aca="false">IF(+J89&lt;&gt;"",+RANK(J89,J$8:J$98,1),0)</f>
        <v>0</v>
      </c>
      <c r="L89" s="34"/>
      <c r="M89" s="35" t="n">
        <f aca="false">IF(+L89&lt;&gt;"",+RANK(L89,L$8:L$98,1),0)</f>
        <v>0</v>
      </c>
      <c r="N89" s="31" t="str">
        <f aca="false">+IF(+AND(+E89&gt;0,+G89&gt;0,+I89&gt;0),+E89+G89+I89,"nekompletní")</f>
        <v>nekompletní</v>
      </c>
      <c r="O89" s="36" t="n">
        <f aca="false">IF(+N89&lt;&gt;"nekompletní",+RANK(N89,N$8:N$98,1),0)</f>
        <v>0</v>
      </c>
      <c r="P89" s="13"/>
      <c r="Q89" s="13"/>
      <c r="R89" s="13"/>
      <c r="S89" s="13"/>
      <c r="T89" s="13"/>
      <c r="U89" s="13"/>
      <c r="V89" s="13"/>
      <c r="W89" s="2"/>
      <c r="X89" s="2"/>
      <c r="Y89" s="2"/>
      <c r="Z89" s="2"/>
      <c r="AA89" s="2"/>
    </row>
    <row r="90" customFormat="false" ht="13.2" hidden="false" customHeight="false" outlineLevel="0" collapsed="false">
      <c r="A90" s="8"/>
      <c r="B90" s="40"/>
      <c r="C90" s="33"/>
      <c r="D90" s="34"/>
      <c r="E90" s="35" t="n">
        <f aca="false">IF(+D90&lt;&gt;"",+RANK(D90,D$8:D$98,1),0)</f>
        <v>0</v>
      </c>
      <c r="F90" s="34"/>
      <c r="G90" s="35" t="n">
        <f aca="false">IF(+F90,+RANK(F90,F$8:F$98,0),0)</f>
        <v>0</v>
      </c>
      <c r="H90" s="34"/>
      <c r="I90" s="35" t="n">
        <f aca="false">IF(+H90,+RANK(H90,H$8:H$98,0),0)</f>
        <v>0</v>
      </c>
      <c r="J90" s="34"/>
      <c r="K90" s="35" t="n">
        <f aca="false">IF(+J90&lt;&gt;"",+RANK(J90,J$8:J$98,1),0)</f>
        <v>0</v>
      </c>
      <c r="L90" s="34"/>
      <c r="M90" s="35" t="n">
        <f aca="false">IF(+L90&lt;&gt;"",+RANK(L90,L$8:L$98,1),0)</f>
        <v>0</v>
      </c>
      <c r="N90" s="31" t="str">
        <f aca="false">+IF(+AND(+E90&gt;0,+G90&gt;0,+I90&gt;0),+E90+G90+I90,"nekompletní")</f>
        <v>nekompletní</v>
      </c>
      <c r="O90" s="36" t="n">
        <f aca="false">IF(+N90&lt;&gt;"nekompletní",+RANK(N90,N$8:N$98,1),0)</f>
        <v>0</v>
      </c>
      <c r="P90" s="13"/>
      <c r="Q90" s="13"/>
      <c r="R90" s="13"/>
      <c r="S90" s="13"/>
      <c r="T90" s="13"/>
      <c r="U90" s="13"/>
      <c r="V90" s="13"/>
      <c r="W90" s="2"/>
      <c r="X90" s="2"/>
      <c r="Y90" s="2"/>
      <c r="Z90" s="2"/>
      <c r="AA90" s="2"/>
    </row>
    <row r="91" customFormat="false" ht="13.2" hidden="false" customHeight="false" outlineLevel="0" collapsed="false">
      <c r="A91" s="8"/>
      <c r="B91" s="40"/>
      <c r="C91" s="33"/>
      <c r="D91" s="34"/>
      <c r="E91" s="35" t="n">
        <f aca="false">IF(+D91&lt;&gt;"",+RANK(D91,D$8:D$98,1),0)</f>
        <v>0</v>
      </c>
      <c r="F91" s="34"/>
      <c r="G91" s="35" t="n">
        <f aca="false">IF(+F91,+RANK(F91,F$8:F$98,0),0)</f>
        <v>0</v>
      </c>
      <c r="H91" s="34"/>
      <c r="I91" s="35" t="n">
        <f aca="false">IF(+H91,+RANK(H91,H$8:H$98,0),0)</f>
        <v>0</v>
      </c>
      <c r="J91" s="34"/>
      <c r="K91" s="35" t="n">
        <f aca="false">IF(+J91&lt;&gt;"",+RANK(J91,J$8:J$98,1),0)</f>
        <v>0</v>
      </c>
      <c r="L91" s="34"/>
      <c r="M91" s="35" t="n">
        <f aca="false">IF(+L91&lt;&gt;"",+RANK(L91,L$8:L$98,1),0)</f>
        <v>0</v>
      </c>
      <c r="N91" s="31" t="str">
        <f aca="false">+IF(+AND(+E91&gt;0,+G91&gt;0,+I91&gt;0),+E91+G91+I91,"nekompletní")</f>
        <v>nekompletní</v>
      </c>
      <c r="O91" s="36" t="n">
        <f aca="false">IF(+N91&lt;&gt;"nekompletní",+RANK(N91,N$8:N$98,1),0)</f>
        <v>0</v>
      </c>
      <c r="P91" s="13"/>
      <c r="Q91" s="13"/>
      <c r="R91" s="13"/>
      <c r="S91" s="13"/>
      <c r="T91" s="13"/>
      <c r="U91" s="13"/>
      <c r="V91" s="13"/>
      <c r="W91" s="2"/>
      <c r="X91" s="2"/>
      <c r="Y91" s="2"/>
      <c r="Z91" s="2"/>
      <c r="AA91" s="2"/>
    </row>
    <row r="92" customFormat="false" ht="13.2" hidden="false" customHeight="false" outlineLevel="0" collapsed="false">
      <c r="A92" s="8"/>
      <c r="B92" s="40"/>
      <c r="C92" s="33"/>
      <c r="D92" s="34"/>
      <c r="E92" s="35" t="n">
        <f aca="false">IF(+D92&lt;&gt;"",+RANK(D92,D$8:D$98,1),0)</f>
        <v>0</v>
      </c>
      <c r="F92" s="34"/>
      <c r="G92" s="35" t="n">
        <f aca="false">IF(+F92,+RANK(F92,F$8:F$98,0),0)</f>
        <v>0</v>
      </c>
      <c r="H92" s="34"/>
      <c r="I92" s="35" t="n">
        <f aca="false">IF(+H92,+RANK(H92,H$8:H$98,0),0)</f>
        <v>0</v>
      </c>
      <c r="J92" s="34"/>
      <c r="K92" s="35" t="n">
        <f aca="false">IF(+J92&lt;&gt;"",+RANK(J92,J$8:J$98,1),0)</f>
        <v>0</v>
      </c>
      <c r="L92" s="34"/>
      <c r="M92" s="35" t="n">
        <f aca="false">IF(+L92&lt;&gt;"",+RANK(L92,L$8:L$98,1),0)</f>
        <v>0</v>
      </c>
      <c r="N92" s="31" t="str">
        <f aca="false">+IF(+AND(+E92&gt;0,+G92&gt;0,+I92&gt;0),+E92+G92+I92,"nekompletní")</f>
        <v>nekompletní</v>
      </c>
      <c r="O92" s="36" t="n">
        <f aca="false">IF(+N92&lt;&gt;"nekompletní",+RANK(N92,N$8:N$98,1),0)</f>
        <v>0</v>
      </c>
      <c r="P92" s="13"/>
      <c r="Q92" s="13"/>
      <c r="R92" s="13"/>
      <c r="S92" s="13"/>
      <c r="T92" s="13"/>
      <c r="U92" s="13"/>
      <c r="V92" s="13"/>
      <c r="W92" s="2"/>
      <c r="X92" s="2"/>
      <c r="Y92" s="2"/>
      <c r="Z92" s="2"/>
      <c r="AA92" s="2"/>
    </row>
    <row r="93" customFormat="false" ht="13.2" hidden="false" customHeight="false" outlineLevel="0" collapsed="false">
      <c r="A93" s="8"/>
      <c r="B93" s="40"/>
      <c r="C93" s="33"/>
      <c r="D93" s="34"/>
      <c r="E93" s="35" t="n">
        <f aca="false">IF(+D93&lt;&gt;"",+RANK(D93,D$8:D$98,1),0)</f>
        <v>0</v>
      </c>
      <c r="F93" s="34"/>
      <c r="G93" s="35" t="n">
        <f aca="false">IF(+F93,+RANK(F93,F$8:F$98,0),0)</f>
        <v>0</v>
      </c>
      <c r="H93" s="34"/>
      <c r="I93" s="35" t="n">
        <f aca="false">IF(+H93,+RANK(H93,H$8:H$98,0),0)</f>
        <v>0</v>
      </c>
      <c r="J93" s="34"/>
      <c r="K93" s="35" t="n">
        <f aca="false">IF(+J93&lt;&gt;"",+RANK(J93,J$8:J$98,1),0)</f>
        <v>0</v>
      </c>
      <c r="L93" s="34"/>
      <c r="M93" s="35" t="n">
        <f aca="false">IF(+L93&lt;&gt;"",+RANK(L93,L$8:L$98,1),0)</f>
        <v>0</v>
      </c>
      <c r="N93" s="31" t="str">
        <f aca="false">+IF(+AND(+E93&gt;0,+G93&gt;0,+I93&gt;0),+E93+G93+I93,"nekompletní")</f>
        <v>nekompletní</v>
      </c>
      <c r="O93" s="36" t="n">
        <f aca="false">IF(+N93&lt;&gt;"nekompletní",+RANK(N93,N$8:N$98,1),0)</f>
        <v>0</v>
      </c>
      <c r="P93" s="13"/>
      <c r="Q93" s="13"/>
      <c r="R93" s="13"/>
      <c r="S93" s="13"/>
      <c r="T93" s="13"/>
      <c r="U93" s="13"/>
      <c r="V93" s="13"/>
      <c r="W93" s="2"/>
      <c r="X93" s="2"/>
      <c r="Y93" s="2"/>
      <c r="Z93" s="2"/>
      <c r="AA93" s="2"/>
    </row>
    <row r="94" customFormat="false" ht="13.2" hidden="false" customHeight="false" outlineLevel="0" collapsed="false">
      <c r="A94" s="8"/>
      <c r="B94" s="40"/>
      <c r="C94" s="33"/>
      <c r="D94" s="34"/>
      <c r="E94" s="35" t="n">
        <f aca="false">IF(+D94&lt;&gt;"",+RANK(D94,D$8:D$98,1),0)</f>
        <v>0</v>
      </c>
      <c r="F94" s="34"/>
      <c r="G94" s="35" t="n">
        <f aca="false">IF(+F94,+RANK(F94,F$8:F$98,0),0)</f>
        <v>0</v>
      </c>
      <c r="H94" s="34"/>
      <c r="I94" s="35" t="n">
        <f aca="false">IF(+H94,+RANK(H94,H$8:H$98,0),0)</f>
        <v>0</v>
      </c>
      <c r="J94" s="34"/>
      <c r="K94" s="35" t="n">
        <f aca="false">IF(+J94&lt;&gt;"",+RANK(J94,J$8:J$98,1),0)</f>
        <v>0</v>
      </c>
      <c r="L94" s="34"/>
      <c r="M94" s="35" t="n">
        <f aca="false">IF(+L94&lt;&gt;"",+RANK(L94,L$8:L$98,1),0)</f>
        <v>0</v>
      </c>
      <c r="N94" s="31" t="str">
        <f aca="false">+IF(+AND(+E94&gt;0,+G94&gt;0,+I94&gt;0),+E94+G94+I94,"nekompletní")</f>
        <v>nekompletní</v>
      </c>
      <c r="O94" s="36" t="n">
        <f aca="false">IF(+N94&lt;&gt;"nekompletní",+RANK(N94,N$8:N$98,1),0)</f>
        <v>0</v>
      </c>
      <c r="P94" s="13"/>
      <c r="Q94" s="13"/>
      <c r="R94" s="13"/>
      <c r="S94" s="13"/>
      <c r="T94" s="13"/>
      <c r="U94" s="13"/>
      <c r="V94" s="13"/>
      <c r="W94" s="2"/>
      <c r="X94" s="2"/>
      <c r="Y94" s="2"/>
      <c r="Z94" s="2"/>
      <c r="AA94" s="2"/>
    </row>
    <row r="95" customFormat="false" ht="13.2" hidden="false" customHeight="false" outlineLevel="0" collapsed="false">
      <c r="A95" s="8"/>
      <c r="B95" s="40"/>
      <c r="C95" s="33"/>
      <c r="D95" s="34"/>
      <c r="E95" s="35" t="n">
        <f aca="false">IF(+D95&lt;&gt;"",+RANK(D95,D$8:D$98,1),0)</f>
        <v>0</v>
      </c>
      <c r="F95" s="34"/>
      <c r="G95" s="35" t="n">
        <f aca="false">IF(+F95,+RANK(F95,F$8:F$98,0),0)</f>
        <v>0</v>
      </c>
      <c r="H95" s="34"/>
      <c r="I95" s="35" t="n">
        <f aca="false">IF(+H95,+RANK(H95,H$8:H$98,0),0)</f>
        <v>0</v>
      </c>
      <c r="J95" s="34"/>
      <c r="K95" s="35" t="n">
        <f aca="false">IF(+J95&lt;&gt;"",+RANK(J95,J$8:J$98,1),0)</f>
        <v>0</v>
      </c>
      <c r="L95" s="34"/>
      <c r="M95" s="35" t="n">
        <f aca="false">IF(+L95&lt;&gt;"",+RANK(L95,L$8:L$98,1),0)</f>
        <v>0</v>
      </c>
      <c r="N95" s="31" t="str">
        <f aca="false">+IF(+AND(+E95&gt;0,+G95&gt;0,+I95&gt;0),+E95+G95+I95,"nekompletní")</f>
        <v>nekompletní</v>
      </c>
      <c r="O95" s="36" t="n">
        <f aca="false">IF(+N95&lt;&gt;"nekompletní",+RANK(N95,N$8:N$98,1),0)</f>
        <v>0</v>
      </c>
      <c r="P95" s="13"/>
      <c r="Q95" s="13"/>
      <c r="R95" s="13"/>
      <c r="S95" s="13"/>
      <c r="T95" s="13"/>
      <c r="U95" s="13"/>
      <c r="V95" s="13"/>
      <c r="W95" s="2"/>
      <c r="X95" s="2"/>
      <c r="Y95" s="2"/>
      <c r="Z95" s="2"/>
      <c r="AA95" s="2"/>
    </row>
    <row r="96" customFormat="false" ht="13.2" hidden="false" customHeight="false" outlineLevel="0" collapsed="false">
      <c r="A96" s="8"/>
      <c r="B96" s="40"/>
      <c r="C96" s="33"/>
      <c r="D96" s="34"/>
      <c r="E96" s="35" t="n">
        <f aca="false">IF(+D96&lt;&gt;"",+RANK(D96,D$8:D$98,1),0)</f>
        <v>0</v>
      </c>
      <c r="F96" s="34"/>
      <c r="G96" s="35" t="n">
        <f aca="false">IF(+F96,+RANK(F96,F$8:F$98,0),0)</f>
        <v>0</v>
      </c>
      <c r="H96" s="34"/>
      <c r="I96" s="35" t="n">
        <f aca="false">IF(+H96,+RANK(H96,H$8:H$98,0),0)</f>
        <v>0</v>
      </c>
      <c r="J96" s="34"/>
      <c r="K96" s="35" t="n">
        <f aca="false">IF(+J96&lt;&gt;"",+RANK(J96,J$8:J$98,1),0)</f>
        <v>0</v>
      </c>
      <c r="L96" s="34"/>
      <c r="M96" s="35" t="n">
        <f aca="false">IF(+L96&lt;&gt;"",+RANK(L96,L$8:L$98,1),0)</f>
        <v>0</v>
      </c>
      <c r="N96" s="31" t="str">
        <f aca="false">+IF(+AND(+E96&gt;0,+G96&gt;0,+I96&gt;0),+E96+G96+I96,"nekompletní")</f>
        <v>nekompletní</v>
      </c>
      <c r="O96" s="36" t="n">
        <f aca="false">IF(+N96&lt;&gt;"nekompletní",+RANK(N96,N$8:N$98,1),0)</f>
        <v>0</v>
      </c>
      <c r="P96" s="13"/>
      <c r="Q96" s="13"/>
      <c r="R96" s="13"/>
      <c r="S96" s="13"/>
      <c r="T96" s="13"/>
      <c r="U96" s="13"/>
      <c r="V96" s="13"/>
      <c r="W96" s="2"/>
      <c r="X96" s="2"/>
      <c r="Y96" s="2"/>
      <c r="Z96" s="2"/>
      <c r="AA96" s="2"/>
    </row>
    <row r="97" customFormat="false" ht="13.2" hidden="false" customHeight="false" outlineLevel="0" collapsed="false">
      <c r="A97" s="8"/>
      <c r="B97" s="40"/>
      <c r="C97" s="33"/>
      <c r="D97" s="34"/>
      <c r="E97" s="35" t="n">
        <f aca="false">IF(+D97&lt;&gt;"",+RANK(D97,D$8:D$98,1),0)</f>
        <v>0</v>
      </c>
      <c r="F97" s="34"/>
      <c r="G97" s="35" t="n">
        <f aca="false">IF(+F97,+RANK(F97,F$8:F$98,0),0)</f>
        <v>0</v>
      </c>
      <c r="H97" s="34"/>
      <c r="I97" s="35" t="n">
        <f aca="false">IF(+H97,+RANK(H97,H$8:H$98,0),0)</f>
        <v>0</v>
      </c>
      <c r="J97" s="34"/>
      <c r="K97" s="35" t="n">
        <f aca="false">IF(+J97&lt;&gt;"",+RANK(J97,J$8:J$98,1),0)</f>
        <v>0</v>
      </c>
      <c r="L97" s="34"/>
      <c r="M97" s="35" t="n">
        <f aca="false">IF(+L97&lt;&gt;"",+RANK(L97,L$8:L$98,1),0)</f>
        <v>0</v>
      </c>
      <c r="N97" s="31" t="str">
        <f aca="false">+IF(+AND(+E97&gt;0,+G97&gt;0,+I97&gt;0),+E97+G97+I97,"nekompletní")</f>
        <v>nekompletní</v>
      </c>
      <c r="O97" s="36" t="n">
        <f aca="false">IF(+N97&lt;&gt;"nekompletní",+RANK(N97,N$8:N$98,1),0)</f>
        <v>0</v>
      </c>
      <c r="P97" s="13"/>
      <c r="Q97" s="13"/>
      <c r="R97" s="13"/>
      <c r="S97" s="13"/>
      <c r="T97" s="13"/>
      <c r="U97" s="13"/>
      <c r="V97" s="13"/>
      <c r="W97" s="2"/>
      <c r="X97" s="2"/>
      <c r="Y97" s="2"/>
      <c r="Z97" s="2"/>
      <c r="AA97" s="2"/>
    </row>
    <row r="98" customFormat="false" ht="13.8" hidden="false" customHeight="false" outlineLevel="0" collapsed="false">
      <c r="A98" s="8"/>
      <c r="B98" s="41"/>
      <c r="C98" s="42"/>
      <c r="D98" s="43"/>
      <c r="E98" s="44" t="n">
        <f aca="false">IF(+D98&lt;&gt;"",+RANK(D98,D$8:D$98,1),0)</f>
        <v>0</v>
      </c>
      <c r="F98" s="43"/>
      <c r="G98" s="44" t="n">
        <f aca="false">IF(+F98,+RANK(F98,F$8:F$98,0),0)</f>
        <v>0</v>
      </c>
      <c r="H98" s="43"/>
      <c r="I98" s="44" t="n">
        <f aca="false">IF(+H98,+RANK(H98,H$8:H$98,0),0)</f>
        <v>0</v>
      </c>
      <c r="J98" s="43"/>
      <c r="K98" s="44" t="n">
        <f aca="false">IF(+J98&lt;&gt;"",+RANK(J98,J$8:J$98,1),0)</f>
        <v>0</v>
      </c>
      <c r="L98" s="43"/>
      <c r="M98" s="44" t="n">
        <f aca="false">IF(+L98&lt;&gt;"",+RANK(L98,L$8:L$98,1),0)</f>
        <v>0</v>
      </c>
      <c r="N98" s="45" t="str">
        <f aca="false">+IF(+AND(+E98&gt;0,+G98&gt;0,+I98&gt;0),+E98+G98+I98,"nekompletní")</f>
        <v>nekompletní</v>
      </c>
      <c r="O98" s="46" t="n">
        <f aca="false">IF(+N98&lt;&gt;"nekompletní",+RANK(N98,N$8:N$98,1),0)</f>
        <v>0</v>
      </c>
      <c r="P98" s="13"/>
      <c r="Q98" s="13"/>
      <c r="R98" s="13"/>
      <c r="S98" s="13"/>
      <c r="T98" s="13"/>
      <c r="U98" s="13"/>
      <c r="V98" s="13"/>
      <c r="W98" s="2"/>
      <c r="X98" s="2"/>
      <c r="Y98" s="2"/>
      <c r="Z98" s="2"/>
      <c r="AA98" s="2"/>
    </row>
    <row r="99" customFormat="false" ht="13.2" hidden="false" customHeight="false" outlineLevel="0" collapsed="false">
      <c r="A99" s="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</sheetData>
  <mergeCells count="11">
    <mergeCell ref="F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8:O9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5.77"/>
    <col collapsed="false" customWidth="true" hidden="false" outlineLevel="0" max="3" min="3" style="1" width="12.99"/>
    <col collapsed="false" customWidth="false" hidden="false" outlineLevel="0" max="4" min="4" style="1" width="9.21"/>
    <col collapsed="false" customWidth="true" hidden="false" outlineLevel="0" max="7" min="5" style="1" width="10.99"/>
    <col collapsed="false" customWidth="true" hidden="false" outlineLevel="0" max="8" min="8" style="1" width="12.55"/>
    <col collapsed="false" customWidth="true" hidden="false" outlineLevel="0" max="9" min="9" style="1" width="14.55"/>
    <col collapsed="false" customWidth="false" hidden="false" outlineLevel="0" max="10" min="10" style="1" width="9.21"/>
    <col collapsed="false" customWidth="true" hidden="false" outlineLevel="0" max="11" min="11" style="1" width="10.99"/>
    <col collapsed="false" customWidth="false" hidden="false" outlineLevel="0" max="12" min="12" style="1" width="9.21"/>
    <col collapsed="false" customWidth="true" hidden="false" outlineLevel="0" max="13" min="13" style="1" width="10.99"/>
    <col collapsed="false" customWidth="true" hidden="false" outlineLevel="0" max="14" min="14" style="1" width="16.21"/>
    <col collapsed="false" customWidth="true" hidden="false" outlineLevel="0" max="15" min="15" style="1" width="14.55"/>
    <col collapsed="false" customWidth="false" hidden="false" outlineLevel="0" max="257" min="16" style="1" width="9.21"/>
  </cols>
  <sheetData>
    <row r="1" customFormat="false" ht="23.25" hidden="false" customHeight="true" outlineLevel="0" collapsed="false">
      <c r="A1" s="2"/>
      <c r="B1" s="3" t="s">
        <v>25</v>
      </c>
      <c r="C1" s="4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2"/>
      <c r="B2" s="5"/>
      <c r="C2" s="7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A3" s="2"/>
      <c r="B3" s="5"/>
      <c r="C3" s="7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8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8"/>
      <c r="B5" s="9" t="s">
        <v>2</v>
      </c>
      <c r="C5" s="10" t="s">
        <v>3</v>
      </c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1" t="s">
        <v>9</v>
      </c>
      <c r="O5" s="12" t="s">
        <v>10</v>
      </c>
      <c r="P5" s="13"/>
      <c r="Q5" s="13"/>
      <c r="R5" s="13"/>
      <c r="S5" s="13"/>
      <c r="T5" s="13"/>
      <c r="U5" s="13"/>
      <c r="V5" s="13"/>
      <c r="W5" s="2"/>
      <c r="X5" s="2"/>
      <c r="Y5" s="2"/>
      <c r="Z5" s="2"/>
      <c r="AA5" s="2"/>
    </row>
    <row r="6" customFormat="false" ht="25.5" hidden="false" customHeight="true" outlineLevel="0" collapsed="false">
      <c r="A6" s="8"/>
      <c r="B6" s="48" t="s">
        <v>11</v>
      </c>
      <c r="C6" s="15"/>
      <c r="D6" s="16" t="s">
        <v>12</v>
      </c>
      <c r="E6" s="16"/>
      <c r="F6" s="16" t="s">
        <v>13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8" t="s">
        <v>14</v>
      </c>
      <c r="O6" s="19" t="s">
        <v>15</v>
      </c>
      <c r="P6" s="13"/>
      <c r="Q6" s="13"/>
      <c r="R6" s="13"/>
      <c r="S6" s="13"/>
      <c r="T6" s="13"/>
      <c r="U6" s="13"/>
      <c r="V6" s="13"/>
      <c r="W6" s="2"/>
      <c r="X6" s="2"/>
      <c r="Y6" s="2"/>
      <c r="Z6" s="2"/>
      <c r="AA6" s="2"/>
    </row>
    <row r="7" customFormat="false" ht="13.8" hidden="false" customHeight="false" outlineLevel="0" collapsed="false">
      <c r="A7" s="8"/>
      <c r="B7" s="20"/>
      <c r="C7" s="21"/>
      <c r="D7" s="22" t="s">
        <v>16</v>
      </c>
      <c r="E7" s="23" t="s">
        <v>14</v>
      </c>
      <c r="F7" s="22" t="s">
        <v>16</v>
      </c>
      <c r="G7" s="23" t="s">
        <v>14</v>
      </c>
      <c r="H7" s="22" t="s">
        <v>16</v>
      </c>
      <c r="I7" s="23" t="s">
        <v>14</v>
      </c>
      <c r="J7" s="22" t="s">
        <v>16</v>
      </c>
      <c r="K7" s="23" t="s">
        <v>14</v>
      </c>
      <c r="L7" s="22" t="s">
        <v>16</v>
      </c>
      <c r="M7" s="23" t="s">
        <v>14</v>
      </c>
      <c r="N7" s="24"/>
      <c r="O7" s="25"/>
      <c r="P7" s="13"/>
      <c r="Q7" s="13"/>
      <c r="R7" s="13"/>
      <c r="S7" s="13"/>
      <c r="T7" s="13"/>
      <c r="U7" s="13"/>
      <c r="V7" s="13"/>
      <c r="W7" s="2"/>
      <c r="X7" s="2"/>
      <c r="Y7" s="2"/>
      <c r="Z7" s="2"/>
      <c r="AA7" s="2"/>
    </row>
    <row r="8" customFormat="false" ht="13.8" hidden="false" customHeight="false" outlineLevel="0" collapsed="false">
      <c r="A8" s="8"/>
      <c r="B8" s="37" t="s">
        <v>26</v>
      </c>
      <c r="C8" s="33" t="n">
        <v>41</v>
      </c>
      <c r="D8" s="34" t="n">
        <v>46.16</v>
      </c>
      <c r="E8" s="35" t="n">
        <f aca="false">IF(+D8&lt;&gt;"",+RANK(D8,D$8:D$97,1),0)</f>
        <v>7</v>
      </c>
      <c r="F8" s="34" t="n">
        <v>19</v>
      </c>
      <c r="G8" s="35" t="n">
        <f aca="false">IF(+F8,+RANK(F8,F$8:F$97,0),0)</f>
        <v>8</v>
      </c>
      <c r="H8" s="38" t="n">
        <v>3.15</v>
      </c>
      <c r="I8" s="35" t="n">
        <f aca="false">IF(+H8,+RANK(H8,H$8:H$97,0),0)</f>
        <v>3</v>
      </c>
      <c r="J8" s="34" t="n">
        <v>10.52</v>
      </c>
      <c r="K8" s="35" t="n">
        <f aca="false">IF(+J8&lt;&gt;"",+RANK(J8,J$8:J$97,1),0)</f>
        <v>3</v>
      </c>
      <c r="L8" s="34" t="n">
        <v>45.82</v>
      </c>
      <c r="M8" s="35" t="n">
        <f aca="false">IF(+L8&lt;&gt;"",+RANK(L8,L$8:L$97,1),0)</f>
        <v>8</v>
      </c>
      <c r="N8" s="31" t="n">
        <f aca="false">+IF(+AND(+E8&gt;0,+G8&gt;0,+I8&gt;0),+E8+G8+I8+K8+M8,"nekompletní")</f>
        <v>29</v>
      </c>
      <c r="O8" s="36" t="n">
        <f aca="false">IF(+N8&lt;&gt;"nekompletní",+RANK(N8,N$8:N$97,1),0)</f>
        <v>5</v>
      </c>
      <c r="P8" s="13"/>
      <c r="Q8" s="13"/>
      <c r="R8" s="13"/>
      <c r="S8" s="13"/>
      <c r="T8" s="13"/>
      <c r="U8" s="13"/>
      <c r="V8" s="13"/>
      <c r="W8" s="2"/>
      <c r="X8" s="2"/>
      <c r="Y8" s="2"/>
      <c r="Z8" s="2"/>
      <c r="AA8" s="2"/>
    </row>
    <row r="9" customFormat="false" ht="13.2" hidden="false" customHeight="false" outlineLevel="0" collapsed="false">
      <c r="A9" s="8"/>
      <c r="B9" s="37" t="s">
        <v>27</v>
      </c>
      <c r="C9" s="33" t="n">
        <v>44</v>
      </c>
      <c r="D9" s="38" t="n">
        <v>69.47</v>
      </c>
      <c r="E9" s="35" t="n">
        <f aca="false">IF(+D9&lt;&gt;"",+RANK(D9,D$8:D$97,1),0)</f>
        <v>10</v>
      </c>
      <c r="F9" s="34" t="n">
        <v>20</v>
      </c>
      <c r="G9" s="35" t="n">
        <f aca="false">IF(+F9,+RANK(F9,F$8:F$97,0),0)</f>
        <v>7</v>
      </c>
      <c r="H9" s="34" t="n">
        <v>2.35</v>
      </c>
      <c r="I9" s="35" t="n">
        <f aca="false">IF(+H9,+RANK(H9,H$8:H$97,0),0)</f>
        <v>8</v>
      </c>
      <c r="J9" s="38" t="n">
        <v>32</v>
      </c>
      <c r="K9" s="35" t="n">
        <f aca="false">IF(+J9&lt;&gt;"",+RANK(J9,J$8:J$97,1),0)</f>
        <v>10</v>
      </c>
      <c r="L9" s="38" t="n">
        <v>59.49</v>
      </c>
      <c r="M9" s="35" t="n">
        <f aca="false">IF(+L9&lt;&gt;"",+RANK(L9,L$8:L$97,1),0)</f>
        <v>10</v>
      </c>
      <c r="N9" s="31" t="n">
        <f aca="false">+IF(+AND(+E9&gt;0,+G9&gt;0,+I9&gt;0),+E9+G9+I9+K9+M9,"nekompletní")</f>
        <v>45</v>
      </c>
      <c r="O9" s="36" t="n">
        <f aca="false">IF(+N9&lt;&gt;"nekompletní",+RANK(N9,N$8:N$97,1),0)</f>
        <v>10</v>
      </c>
      <c r="P9" s="13"/>
      <c r="Q9" s="13"/>
      <c r="R9" s="13"/>
      <c r="S9" s="13"/>
      <c r="T9" s="13"/>
      <c r="U9" s="13"/>
      <c r="V9" s="13"/>
      <c r="W9" s="2"/>
      <c r="X9" s="2"/>
      <c r="Y9" s="2"/>
      <c r="Z9" s="2"/>
      <c r="AA9" s="2"/>
    </row>
    <row r="10" customFormat="false" ht="13.2" hidden="false" customHeight="false" outlineLevel="0" collapsed="false">
      <c r="A10" s="8"/>
      <c r="B10" s="39" t="s">
        <v>28</v>
      </c>
      <c r="C10" s="1" t="n">
        <v>43</v>
      </c>
      <c r="D10" s="34" t="n">
        <v>40.81</v>
      </c>
      <c r="E10" s="35" t="n">
        <f aca="false">IF(+D10&lt;&gt;"",+RANK(D10,D$8:D$97,1),0)</f>
        <v>6</v>
      </c>
      <c r="F10" s="34" t="n">
        <v>15.5</v>
      </c>
      <c r="G10" s="35" t="n">
        <f aca="false">IF(+F10,+RANK(F10,F$8:F$97,0),0)</f>
        <v>9</v>
      </c>
      <c r="H10" s="34" t="n">
        <v>2.3</v>
      </c>
      <c r="I10" s="35" t="n">
        <f aca="false">IF(+H10,+RANK(H10,H$8:H$97,0),0)</f>
        <v>9</v>
      </c>
      <c r="J10" s="34" t="n">
        <v>14.76</v>
      </c>
      <c r="K10" s="35" t="n">
        <f aca="false">IF(+J10&lt;&gt;"",+RANK(J10,J$8:J$97,1),0)</f>
        <v>6</v>
      </c>
      <c r="L10" s="34" t="n">
        <v>34.96</v>
      </c>
      <c r="M10" s="35" t="n">
        <f aca="false">IF(+L10&lt;&gt;"",+RANK(L10,L$8:L$97,1),0)</f>
        <v>4</v>
      </c>
      <c r="N10" s="31" t="n">
        <f aca="false">+IF(+AND(+E10&gt;0,+G10&gt;0,+I10&gt;0),+E10+G10+I10+K10+M10,"nekompletní")</f>
        <v>34</v>
      </c>
      <c r="O10" s="36" t="n">
        <f aca="false">IF(+N10&lt;&gt;"nekompletní",+RANK(N10,N$8:N$97,1),0)</f>
        <v>8</v>
      </c>
      <c r="P10" s="13"/>
      <c r="Q10" s="13"/>
      <c r="R10" s="13"/>
      <c r="S10" s="13"/>
      <c r="T10" s="13"/>
      <c r="U10" s="13"/>
      <c r="V10" s="13"/>
      <c r="W10" s="2"/>
      <c r="X10" s="2"/>
      <c r="Y10" s="2"/>
      <c r="Z10" s="2"/>
      <c r="AA10" s="2"/>
    </row>
    <row r="11" customFormat="false" ht="13.2" hidden="false" customHeight="false" outlineLevel="0" collapsed="false">
      <c r="A11" s="8"/>
      <c r="B11" s="37" t="s">
        <v>29</v>
      </c>
      <c r="C11" s="33" t="n">
        <v>45</v>
      </c>
      <c r="D11" s="34" t="n">
        <v>33</v>
      </c>
      <c r="E11" s="35" t="n">
        <f aca="false">IF(+D11&lt;&gt;"",+RANK(D11,D$8:D$97,1),0)</f>
        <v>2</v>
      </c>
      <c r="F11" s="34" t="n">
        <v>29</v>
      </c>
      <c r="G11" s="35" t="n">
        <f aca="false">IF(+F11,+RANK(F11,F$8:F$97,0),0)</f>
        <v>3</v>
      </c>
      <c r="H11" s="34" t="n">
        <v>3.25</v>
      </c>
      <c r="I11" s="35" t="n">
        <f aca="false">IF(+H11,+RANK(H11,H$8:H$97,0),0)</f>
        <v>2</v>
      </c>
      <c r="J11" s="34" t="n">
        <v>10.7</v>
      </c>
      <c r="K11" s="35" t="n">
        <f aca="false">IF(+J11&lt;&gt;"",+RANK(J11,J$8:J$97,1),0)</f>
        <v>4</v>
      </c>
      <c r="L11" s="34" t="n">
        <v>31.19</v>
      </c>
      <c r="M11" s="35" t="n">
        <f aca="false">IF(+L11&lt;&gt;"",+RANK(L11,L$8:L$97,1),0)</f>
        <v>3</v>
      </c>
      <c r="N11" s="31" t="n">
        <f aca="false">+IF(+AND(+E11&gt;0,+G11&gt;0,+I11&gt;0),+E11+G11+I11+K11+M11,"nekompletní")</f>
        <v>14</v>
      </c>
      <c r="O11" s="36" t="n">
        <f aca="false">IF(+N11&lt;&gt;"nekompletní",+RANK(N11,N$8:N$97,1),0)</f>
        <v>2</v>
      </c>
      <c r="P11" s="13"/>
      <c r="Q11" s="13"/>
      <c r="R11" s="13"/>
      <c r="S11" s="13"/>
      <c r="T11" s="13"/>
      <c r="U11" s="13"/>
      <c r="V11" s="13"/>
      <c r="W11" s="2"/>
      <c r="X11" s="2"/>
      <c r="Y11" s="2"/>
      <c r="Z11" s="2"/>
      <c r="AA11" s="2"/>
    </row>
    <row r="12" customFormat="false" ht="13.8" hidden="false" customHeight="false" outlineLevel="0" collapsed="false">
      <c r="A12" s="8"/>
      <c r="B12" s="26" t="s">
        <v>30</v>
      </c>
      <c r="C12" s="33" t="n">
        <v>42</v>
      </c>
      <c r="D12" s="34" t="n">
        <v>39.28</v>
      </c>
      <c r="E12" s="35" t="n">
        <f aca="false">IF(+D12&lt;&gt;"",+RANK(D12,D$8:D$97,1),0)</f>
        <v>5</v>
      </c>
      <c r="F12" s="34" t="n">
        <v>20.5</v>
      </c>
      <c r="G12" s="35" t="n">
        <f aca="false">IF(+F12,+RANK(F12,F$8:F$97,0),0)</f>
        <v>5</v>
      </c>
      <c r="H12" s="34" t="n">
        <v>2.3</v>
      </c>
      <c r="I12" s="35" t="n">
        <f aca="false">IF(+H12,+RANK(H12,H$8:H$97,0),0)</f>
        <v>9</v>
      </c>
      <c r="J12" s="34" t="n">
        <v>20.03</v>
      </c>
      <c r="K12" s="35" t="n">
        <f aca="false">IF(+J12&lt;&gt;"",+RANK(J12,J$8:J$97,1),0)</f>
        <v>8</v>
      </c>
      <c r="L12" s="34" t="n">
        <v>41.34</v>
      </c>
      <c r="M12" s="35" t="n">
        <f aca="false">IF(+L12&lt;&gt;"",+RANK(L12,L$8:L$97,1),0)</f>
        <v>6</v>
      </c>
      <c r="N12" s="31" t="n">
        <f aca="false">+IF(+AND(+E12&gt;0,+G12&gt;0,+I12&gt;0),+E12+G12+I12+K12+M12,"nekompletní")</f>
        <v>33</v>
      </c>
      <c r="O12" s="36" t="n">
        <f aca="false">IF(+N12&lt;&gt;"nekompletní",+RANK(N12,N$8:N$97,1),0)</f>
        <v>7</v>
      </c>
      <c r="P12" s="13"/>
      <c r="Q12" s="13"/>
      <c r="R12" s="13"/>
      <c r="S12" s="13"/>
      <c r="T12" s="13"/>
      <c r="U12" s="13"/>
      <c r="V12" s="13"/>
      <c r="W12" s="2"/>
      <c r="X12" s="2"/>
      <c r="Y12" s="2"/>
      <c r="Z12" s="2"/>
      <c r="AA12" s="2"/>
    </row>
    <row r="13" customFormat="false" ht="13.2" hidden="false" customHeight="false" outlineLevel="0" collapsed="false">
      <c r="A13" s="8"/>
      <c r="B13" s="37" t="s">
        <v>31</v>
      </c>
      <c r="C13" s="33" t="n">
        <v>45</v>
      </c>
      <c r="D13" s="34" t="n">
        <v>35.41</v>
      </c>
      <c r="E13" s="35" t="n">
        <f aca="false">IF(+D13&lt;&gt;"",+RANK(D13,D$8:D$97,1),0)</f>
        <v>4</v>
      </c>
      <c r="F13" s="34" t="n">
        <v>30.5</v>
      </c>
      <c r="G13" s="35" t="n">
        <f aca="false">IF(+F13,+RANK(F13,F$8:F$97,0),0)</f>
        <v>2</v>
      </c>
      <c r="H13" s="34" t="n">
        <v>3.7</v>
      </c>
      <c r="I13" s="35" t="n">
        <f aca="false">IF(+H13,+RANK(H13,H$8:H$97,0),0)</f>
        <v>1</v>
      </c>
      <c r="J13" s="34" t="n">
        <v>12.35</v>
      </c>
      <c r="K13" s="35" t="n">
        <f aca="false">IF(+J13&lt;&gt;"",+RANK(J13,J$8:J$97,1),0)</f>
        <v>5</v>
      </c>
      <c r="L13" s="34" t="n">
        <v>29.98</v>
      </c>
      <c r="M13" s="35" t="n">
        <f aca="false">IF(+L13&lt;&gt;"",+RANK(L13,L$8:L$97,1),0)</f>
        <v>2</v>
      </c>
      <c r="N13" s="31" t="n">
        <f aca="false">+IF(+AND(+E13&gt;0,+G13&gt;0,+I13&gt;0),+E13+G13+I13+K13+M13,"nekompletní")</f>
        <v>14</v>
      </c>
      <c r="O13" s="36" t="n">
        <f aca="false">IF(+N13&lt;&gt;"nekompletní",+RANK(N13,N$8:N$97,1),0)</f>
        <v>2</v>
      </c>
      <c r="P13" s="13"/>
      <c r="Q13" s="13"/>
      <c r="R13" s="13"/>
      <c r="S13" s="13"/>
      <c r="T13" s="13"/>
      <c r="U13" s="13"/>
      <c r="V13" s="13"/>
      <c r="W13" s="2"/>
      <c r="X13" s="2"/>
      <c r="Y13" s="2"/>
      <c r="Z13" s="2"/>
      <c r="AA13" s="2"/>
    </row>
    <row r="14" customFormat="false" ht="13.2" hidden="false" customHeight="false" outlineLevel="0" collapsed="false">
      <c r="A14" s="8"/>
      <c r="B14" s="37" t="s">
        <v>32</v>
      </c>
      <c r="C14" s="33" t="n">
        <v>40</v>
      </c>
      <c r="D14" s="34" t="n">
        <v>49.78</v>
      </c>
      <c r="E14" s="35" t="n">
        <f aca="false">IF(+D14&lt;&gt;"",+RANK(D14,D$8:D$97,1),0)</f>
        <v>8</v>
      </c>
      <c r="F14" s="34" t="n">
        <v>22.5</v>
      </c>
      <c r="G14" s="35" t="n">
        <f aca="false">IF(+F14,+RANK(F14,F$8:F$97,0),0)</f>
        <v>4</v>
      </c>
      <c r="H14" s="34" t="n">
        <v>3</v>
      </c>
      <c r="I14" s="35" t="n">
        <f aca="false">IF(+H14,+RANK(H14,H$8:H$97,0),0)</f>
        <v>4</v>
      </c>
      <c r="J14" s="34" t="n">
        <v>19.85</v>
      </c>
      <c r="K14" s="35" t="n">
        <f aca="false">IF(+J14&lt;&gt;"",+RANK(J14,J$8:J$97,1),0)</f>
        <v>7</v>
      </c>
      <c r="L14" s="34" t="n">
        <v>43.96</v>
      </c>
      <c r="M14" s="35" t="n">
        <f aca="false">IF(+L14&lt;&gt;"",+RANK(L14,L$8:L$97,1),0)</f>
        <v>7</v>
      </c>
      <c r="N14" s="31" t="n">
        <f aca="false">+IF(+AND(+E14&gt;0,+G14&gt;0,+I14&gt;0),+E14+G14+I14+K14+M14,"nekompletní")</f>
        <v>30</v>
      </c>
      <c r="O14" s="36" t="n">
        <f aca="false">IF(+N14&lt;&gt;"nekompletní",+RANK(N14,N$8:N$97,1),0)</f>
        <v>6</v>
      </c>
      <c r="P14" s="13"/>
      <c r="Q14" s="13"/>
      <c r="R14" s="13"/>
      <c r="S14" s="13"/>
      <c r="T14" s="13"/>
      <c r="U14" s="13"/>
      <c r="V14" s="13"/>
      <c r="W14" s="2"/>
      <c r="X14" s="2"/>
      <c r="Y14" s="2"/>
      <c r="Z14" s="2"/>
      <c r="AA14" s="2"/>
    </row>
    <row r="15" customFormat="false" ht="13.2" hidden="false" customHeight="false" outlineLevel="0" collapsed="false">
      <c r="A15" s="8"/>
      <c r="B15" s="37" t="s">
        <v>33</v>
      </c>
      <c r="C15" s="33" t="n">
        <v>44</v>
      </c>
      <c r="D15" s="34" t="n">
        <v>31.57</v>
      </c>
      <c r="E15" s="35" t="n">
        <f aca="false">IF(+D15&lt;&gt;"",+RANK(D15,D$8:D$97,1),0)</f>
        <v>1</v>
      </c>
      <c r="F15" s="34" t="n">
        <v>20.5</v>
      </c>
      <c r="G15" s="35" t="n">
        <f aca="false">IF(+F15,+RANK(F15,F$8:F$97,0),0)</f>
        <v>5</v>
      </c>
      <c r="H15" s="34" t="n">
        <v>3</v>
      </c>
      <c r="I15" s="35" t="n">
        <f aca="false">IF(+H15,+RANK(H15,H$8:H$97,0),0)</f>
        <v>4</v>
      </c>
      <c r="J15" s="34" t="n">
        <v>10.26</v>
      </c>
      <c r="K15" s="35" t="n">
        <f aca="false">IF(+J15&lt;&gt;"",+RANK(J15,J$8:J$97,1),0)</f>
        <v>2</v>
      </c>
      <c r="L15" s="34" t="n">
        <v>29.81</v>
      </c>
      <c r="M15" s="35" t="n">
        <f aca="false">IF(+L15&lt;&gt;"",+RANK(L15,L$8:L$97,1),0)</f>
        <v>1</v>
      </c>
      <c r="N15" s="31" t="n">
        <f aca="false">+IF(+AND(+E15&gt;0,+G15&gt;0,+I15&gt;0),+E15+G15+I15+K15+M15,"nekompletní")</f>
        <v>13</v>
      </c>
      <c r="O15" s="36" t="n">
        <f aca="false">IF(+N15&lt;&gt;"nekompletní",+RANK(N15,N$8:N$97,1),0)</f>
        <v>1</v>
      </c>
      <c r="P15" s="13"/>
      <c r="Q15" s="13"/>
      <c r="R15" s="13"/>
      <c r="S15" s="13"/>
      <c r="T15" s="13"/>
      <c r="U15" s="13"/>
      <c r="V15" s="13"/>
      <c r="W15" s="2"/>
      <c r="X15" s="2"/>
      <c r="Y15" s="2"/>
      <c r="Z15" s="2"/>
      <c r="AA15" s="2"/>
    </row>
    <row r="16" customFormat="false" ht="13.2" hidden="false" customHeight="false" outlineLevel="0" collapsed="false">
      <c r="A16" s="8"/>
      <c r="B16" s="37" t="s">
        <v>34</v>
      </c>
      <c r="C16" s="33" t="n">
        <v>43</v>
      </c>
      <c r="D16" s="34" t="n">
        <v>69.28</v>
      </c>
      <c r="E16" s="35" t="n">
        <f aca="false">IF(+D16&lt;&gt;"",+RANK(D16,D$8:D$97,1),0)</f>
        <v>9</v>
      </c>
      <c r="F16" s="34" t="n">
        <v>33</v>
      </c>
      <c r="G16" s="35" t="n">
        <f aca="false">IF(+F16,+RANK(F16,F$8:F$97,0),0)</f>
        <v>1</v>
      </c>
      <c r="H16" s="34" t="n">
        <v>2.8</v>
      </c>
      <c r="I16" s="35" t="n">
        <f aca="false">IF(+H16,+RANK(H16,H$8:H$97,0),0)</f>
        <v>7</v>
      </c>
      <c r="J16" s="34" t="n">
        <v>20.25</v>
      </c>
      <c r="K16" s="35" t="n">
        <f aca="false">IF(+J16&lt;&gt;"",+RANK(J16,J$8:J$97,1),0)</f>
        <v>9</v>
      </c>
      <c r="L16" s="34" t="n">
        <v>56.63</v>
      </c>
      <c r="M16" s="35" t="n">
        <f aca="false">IF(+L16&lt;&gt;"",+RANK(L16,L$8:L$97,1),0)</f>
        <v>9</v>
      </c>
      <c r="N16" s="31" t="n">
        <f aca="false">+IF(+AND(+E16&gt;0,+G16&gt;0,+I16&gt;0),+E16+G16+I16+K16+M16,"nekompletní")</f>
        <v>35</v>
      </c>
      <c r="O16" s="36" t="n">
        <f aca="false">IF(+N16&lt;&gt;"nekompletní",+RANK(N16,N$8:N$97,1),0)</f>
        <v>9</v>
      </c>
      <c r="P16" s="13"/>
      <c r="Q16" s="13"/>
      <c r="R16" s="13"/>
      <c r="S16" s="13"/>
      <c r="T16" s="13"/>
      <c r="U16" s="13"/>
      <c r="V16" s="13"/>
      <c r="W16" s="2"/>
      <c r="X16" s="2"/>
      <c r="Y16" s="2"/>
      <c r="Z16" s="2"/>
      <c r="AA16" s="2"/>
    </row>
    <row r="17" customFormat="false" ht="13.2" hidden="false" customHeight="false" outlineLevel="0" collapsed="false">
      <c r="A17" s="8"/>
      <c r="B17" s="37" t="s">
        <v>35</v>
      </c>
      <c r="C17" s="33" t="n">
        <v>41</v>
      </c>
      <c r="D17" s="34" t="n">
        <v>34.22</v>
      </c>
      <c r="E17" s="35" t="n">
        <f aca="false">IF(+D17&lt;&gt;"",+RANK(D17,D$8:D$97,1),0)</f>
        <v>3</v>
      </c>
      <c r="F17" s="34" t="n">
        <v>13</v>
      </c>
      <c r="G17" s="35" t="n">
        <f aca="false">IF(+F17,+RANK(F17,F$8:F$97,0),0)</f>
        <v>10</v>
      </c>
      <c r="H17" s="34" t="n">
        <v>2.85</v>
      </c>
      <c r="I17" s="35" t="n">
        <f aca="false">IF(+H17,+RANK(H17,H$8:H$97,0),0)</f>
        <v>6</v>
      </c>
      <c r="J17" s="34" t="n">
        <v>9.95</v>
      </c>
      <c r="K17" s="35" t="n">
        <f aca="false">IF(+J17&lt;&gt;"",+RANK(J17,J$8:J$97,1),0)</f>
        <v>1</v>
      </c>
      <c r="L17" s="34" t="n">
        <v>35.25</v>
      </c>
      <c r="M17" s="35" t="n">
        <f aca="false">IF(+L17&lt;&gt;"",+RANK(L17,L$8:L$97,1),0)</f>
        <v>5</v>
      </c>
      <c r="N17" s="31" t="n">
        <f aca="false">+IF(+AND(+E17&gt;0,+G17&gt;0,+I17&gt;0),+E17+G17+I17+K17+M17,"nekompletní")</f>
        <v>25</v>
      </c>
      <c r="O17" s="36" t="n">
        <f aca="false">IF(+N17&lt;&gt;"nekompletní",+RANK(N17,N$8:N$97,1),0)</f>
        <v>4</v>
      </c>
      <c r="P17" s="13"/>
      <c r="Q17" s="13"/>
      <c r="R17" s="13"/>
      <c r="S17" s="13"/>
      <c r="T17" s="13"/>
      <c r="U17" s="13"/>
      <c r="V17" s="13"/>
      <c r="W17" s="2"/>
      <c r="X17" s="2"/>
      <c r="Y17" s="2"/>
      <c r="Z17" s="2"/>
      <c r="AA17" s="2"/>
    </row>
    <row r="18" customFormat="false" ht="13.2" hidden="false" customHeight="false" outlineLevel="0" collapsed="false">
      <c r="A18" s="8"/>
      <c r="B18" s="40"/>
      <c r="C18" s="33"/>
      <c r="D18" s="34"/>
      <c r="E18" s="35" t="n">
        <f aca="false">IF(+D18&lt;&gt;"",+RANK(D18,D$8:D$97,1),0)</f>
        <v>0</v>
      </c>
      <c r="F18" s="34"/>
      <c r="G18" s="35" t="n">
        <f aca="false">IF(+F18,+RANK(F18,F$8:F$97,0),0)</f>
        <v>0</v>
      </c>
      <c r="H18" s="34"/>
      <c r="I18" s="35" t="n">
        <f aca="false">IF(+H18,+RANK(H18,H$8:H$97,0),0)</f>
        <v>0</v>
      </c>
      <c r="J18" s="34"/>
      <c r="K18" s="35" t="n">
        <f aca="false">IF(+J18&lt;&gt;"",+RANK(J18,J$8:J$97,1),0)</f>
        <v>0</v>
      </c>
      <c r="L18" s="34"/>
      <c r="M18" s="35" t="n">
        <f aca="false">IF(+L18&lt;&gt;"",+RANK(L18,L$8:L$97,1),0)</f>
        <v>0</v>
      </c>
      <c r="N18" s="31" t="str">
        <f aca="false">+IF(+AND(+E18&gt;0,+G18&gt;0,+I18&gt;0),+E18+G18+I18+K18+M18,"nekompletní")</f>
        <v>nekompletní</v>
      </c>
      <c r="O18" s="36" t="n">
        <f aca="false">IF(+N18&lt;&gt;"nekompletní",+RANK(N18,N$8:N$97,1),0)</f>
        <v>0</v>
      </c>
      <c r="P18" s="13"/>
      <c r="Q18" s="13"/>
      <c r="R18" s="13"/>
      <c r="S18" s="13"/>
      <c r="T18" s="13"/>
      <c r="U18" s="13"/>
      <c r="V18" s="13"/>
      <c r="W18" s="2"/>
      <c r="X18" s="2"/>
      <c r="Y18" s="2"/>
      <c r="Z18" s="2"/>
      <c r="AA18" s="2"/>
    </row>
    <row r="19" customFormat="false" ht="13.2" hidden="false" customHeight="false" outlineLevel="0" collapsed="false">
      <c r="A19" s="8"/>
      <c r="B19" s="40"/>
      <c r="C19" s="33"/>
      <c r="D19" s="34"/>
      <c r="E19" s="35" t="n">
        <f aca="false">IF(+D19&lt;&gt;"",+RANK(D19,D$8:D$97,1),0)</f>
        <v>0</v>
      </c>
      <c r="F19" s="34"/>
      <c r="G19" s="35" t="n">
        <f aca="false">IF(+F19,+RANK(F19,F$8:F$97,0),0)</f>
        <v>0</v>
      </c>
      <c r="H19" s="34"/>
      <c r="I19" s="35" t="n">
        <f aca="false">IF(+H19,+RANK(H19,H$8:H$97,0),0)</f>
        <v>0</v>
      </c>
      <c r="J19" s="34"/>
      <c r="K19" s="35" t="n">
        <f aca="false">IF(+J19&lt;&gt;"",+RANK(J19,J$8:J$97,1),0)</f>
        <v>0</v>
      </c>
      <c r="L19" s="34"/>
      <c r="M19" s="35" t="n">
        <f aca="false">IF(+L19&lt;&gt;"",+RANK(L19,L$8:L$97,1),0)</f>
        <v>0</v>
      </c>
      <c r="N19" s="31" t="str">
        <f aca="false">+IF(+AND(+E19&gt;0,+G19&gt;0,+I19&gt;0),+E19+G19+I19+K19+M19,"nekompletní")</f>
        <v>nekompletní</v>
      </c>
      <c r="O19" s="36" t="n">
        <f aca="false">IF(+N19&lt;&gt;"nekompletní",+RANK(N19,N$8:N$97,1),0)</f>
        <v>0</v>
      </c>
      <c r="P19" s="13"/>
      <c r="Q19" s="13"/>
      <c r="R19" s="13"/>
      <c r="S19" s="13"/>
      <c r="T19" s="13"/>
      <c r="U19" s="13"/>
      <c r="V19" s="13"/>
      <c r="W19" s="2"/>
      <c r="X19" s="2"/>
      <c r="Y19" s="2"/>
      <c r="Z19" s="2"/>
      <c r="AA19" s="2"/>
    </row>
    <row r="20" customFormat="false" ht="13.2" hidden="false" customHeight="false" outlineLevel="0" collapsed="false">
      <c r="A20" s="8"/>
      <c r="B20" s="40"/>
      <c r="C20" s="33"/>
      <c r="D20" s="34"/>
      <c r="E20" s="35" t="n">
        <f aca="false">IF(+D20&lt;&gt;"",+RANK(D20,D$8:D$97,1),0)</f>
        <v>0</v>
      </c>
      <c r="F20" s="34"/>
      <c r="G20" s="35" t="n">
        <f aca="false">IF(+F20,+RANK(F20,F$8:F$97,0),0)</f>
        <v>0</v>
      </c>
      <c r="H20" s="34"/>
      <c r="I20" s="35" t="n">
        <f aca="false">IF(+H20,+RANK(H20,H$8:H$97,0),0)</f>
        <v>0</v>
      </c>
      <c r="J20" s="34"/>
      <c r="K20" s="35" t="n">
        <f aca="false">IF(+J20&lt;&gt;"",+RANK(J20,J$8:J$97,1),0)</f>
        <v>0</v>
      </c>
      <c r="L20" s="34"/>
      <c r="M20" s="35" t="n">
        <f aca="false">IF(+L20&lt;&gt;"",+RANK(L20,L$8:L$97,1),0)</f>
        <v>0</v>
      </c>
      <c r="N20" s="31" t="str">
        <f aca="false">+IF(+AND(+E20&gt;0,+G20&gt;0,+I20&gt;0),+E20+G20+I20+K20+M20,"nekompletní")</f>
        <v>nekompletní</v>
      </c>
      <c r="O20" s="36" t="n">
        <f aca="false">IF(+N20&lt;&gt;"nekompletní",+RANK(N20,N$8:N$97,1),0)</f>
        <v>0</v>
      </c>
      <c r="P20" s="13"/>
      <c r="Q20" s="13"/>
      <c r="R20" s="13"/>
      <c r="S20" s="13"/>
      <c r="T20" s="13"/>
      <c r="U20" s="13"/>
      <c r="V20" s="13"/>
      <c r="W20" s="2"/>
      <c r="X20" s="2"/>
      <c r="Y20" s="2"/>
      <c r="Z20" s="2"/>
      <c r="AA20" s="2"/>
    </row>
    <row r="21" customFormat="false" ht="13.2" hidden="false" customHeight="false" outlineLevel="0" collapsed="false">
      <c r="A21" s="8"/>
      <c r="B21" s="40"/>
      <c r="C21" s="33"/>
      <c r="D21" s="34"/>
      <c r="E21" s="35" t="n">
        <f aca="false">IF(+D21&lt;&gt;"",+RANK(D21,D$8:D$97,1),0)</f>
        <v>0</v>
      </c>
      <c r="F21" s="34"/>
      <c r="G21" s="35" t="n">
        <f aca="false">IF(+F21,+RANK(F21,F$8:F$97,0),0)</f>
        <v>0</v>
      </c>
      <c r="H21" s="34"/>
      <c r="I21" s="35" t="n">
        <f aca="false">IF(+H21,+RANK(H21,H$8:H$97,0),0)</f>
        <v>0</v>
      </c>
      <c r="J21" s="34"/>
      <c r="K21" s="35" t="n">
        <f aca="false">IF(+J21&lt;&gt;"",+RANK(J21,J$8:J$97,1),0)</f>
        <v>0</v>
      </c>
      <c r="L21" s="34"/>
      <c r="M21" s="35" t="n">
        <f aca="false">IF(+L21&lt;&gt;"",+RANK(L21,L$8:L$97,1),0)</f>
        <v>0</v>
      </c>
      <c r="N21" s="31" t="str">
        <f aca="false">+IF(+AND(+E21&gt;0,+G21&gt;0,+I21&gt;0),+E21+G21+I21+K21+M21,"nekompletní")</f>
        <v>nekompletní</v>
      </c>
      <c r="O21" s="36" t="n">
        <f aca="false">IF(+N21&lt;&gt;"nekompletní",+RANK(N21,N$8:N$97,1),0)</f>
        <v>0</v>
      </c>
      <c r="P21" s="13"/>
      <c r="Q21" s="13"/>
      <c r="R21" s="13"/>
      <c r="S21" s="13"/>
      <c r="T21" s="13"/>
      <c r="U21" s="13"/>
      <c r="V21" s="13"/>
      <c r="W21" s="2"/>
      <c r="X21" s="2"/>
      <c r="Y21" s="2"/>
      <c r="Z21" s="2"/>
      <c r="AA21" s="2"/>
    </row>
    <row r="22" customFormat="false" ht="13.2" hidden="false" customHeight="false" outlineLevel="0" collapsed="false">
      <c r="A22" s="8"/>
      <c r="B22" s="40"/>
      <c r="C22" s="33"/>
      <c r="D22" s="34"/>
      <c r="E22" s="35" t="n">
        <f aca="false">IF(+D22&lt;&gt;"",+RANK(D22,D$8:D$97,1),0)</f>
        <v>0</v>
      </c>
      <c r="F22" s="34"/>
      <c r="G22" s="35" t="n">
        <f aca="false">IF(+F22,+RANK(F22,F$8:F$97,0),0)</f>
        <v>0</v>
      </c>
      <c r="H22" s="34"/>
      <c r="I22" s="35" t="n">
        <f aca="false">IF(+H22,+RANK(H22,H$8:H$97,0),0)</f>
        <v>0</v>
      </c>
      <c r="J22" s="34"/>
      <c r="K22" s="35" t="n">
        <f aca="false">IF(+J22&lt;&gt;"",+RANK(J22,J$8:J$97,1),0)</f>
        <v>0</v>
      </c>
      <c r="L22" s="34"/>
      <c r="M22" s="35" t="n">
        <f aca="false">IF(+L22&lt;&gt;"",+RANK(L22,L$8:L$97,1),0)</f>
        <v>0</v>
      </c>
      <c r="N22" s="31" t="str">
        <f aca="false">+IF(+AND(+E22&gt;0,+G22&gt;0,+I22&gt;0),+E22+G22+I22+K22+M22,"nekompletní")</f>
        <v>nekompletní</v>
      </c>
      <c r="O22" s="36" t="n">
        <f aca="false">IF(+N22&lt;&gt;"nekompletní",+RANK(N22,N$8:N$97,1),0)</f>
        <v>0</v>
      </c>
      <c r="P22" s="13"/>
      <c r="Q22" s="13"/>
      <c r="R22" s="13"/>
      <c r="S22" s="13"/>
      <c r="T22" s="13"/>
      <c r="U22" s="13"/>
      <c r="V22" s="13"/>
      <c r="W22" s="2"/>
      <c r="X22" s="2"/>
      <c r="Y22" s="2"/>
      <c r="Z22" s="2"/>
      <c r="AA22" s="2"/>
    </row>
    <row r="23" customFormat="false" ht="13.2" hidden="false" customHeight="false" outlineLevel="0" collapsed="false">
      <c r="A23" s="8"/>
      <c r="B23" s="40"/>
      <c r="C23" s="33"/>
      <c r="D23" s="34"/>
      <c r="E23" s="35" t="n">
        <f aca="false">IF(+D23&lt;&gt;"",+RANK(D23,D$8:D$97,1),0)</f>
        <v>0</v>
      </c>
      <c r="F23" s="34"/>
      <c r="G23" s="35" t="n">
        <f aca="false">IF(+F23,+RANK(F23,F$8:F$97,0),0)</f>
        <v>0</v>
      </c>
      <c r="H23" s="34"/>
      <c r="I23" s="35" t="n">
        <f aca="false">IF(+H23,+RANK(H23,H$8:H$97,0),0)</f>
        <v>0</v>
      </c>
      <c r="J23" s="34"/>
      <c r="K23" s="35" t="n">
        <f aca="false">IF(+J23&lt;&gt;"",+RANK(J23,J$8:J$97,1),0)</f>
        <v>0</v>
      </c>
      <c r="L23" s="34"/>
      <c r="M23" s="35" t="n">
        <f aca="false">IF(+L23&lt;&gt;"",+RANK(L23,L$8:L$97,1),0)</f>
        <v>0</v>
      </c>
      <c r="N23" s="31" t="str">
        <f aca="false">+IF(+AND(+E23&gt;0,+G23&gt;0,+I23&gt;0),+E23+G23+I23+K23+M23,"nekompletní")</f>
        <v>nekompletní</v>
      </c>
      <c r="O23" s="36" t="n">
        <f aca="false">IF(+N23&lt;&gt;"nekompletní",+RANK(N23,N$8:N$97,1),0)</f>
        <v>0</v>
      </c>
      <c r="P23" s="13"/>
      <c r="Q23" s="13"/>
      <c r="R23" s="13"/>
      <c r="S23" s="13"/>
      <c r="T23" s="13"/>
      <c r="U23" s="13"/>
      <c r="V23" s="13"/>
      <c r="W23" s="2"/>
      <c r="X23" s="2"/>
      <c r="Y23" s="2"/>
      <c r="Z23" s="2"/>
      <c r="AA23" s="2"/>
    </row>
    <row r="24" customFormat="false" ht="13.2" hidden="false" customHeight="false" outlineLevel="0" collapsed="false">
      <c r="A24" s="8"/>
      <c r="B24" s="40"/>
      <c r="C24" s="33"/>
      <c r="D24" s="34"/>
      <c r="E24" s="35" t="n">
        <f aca="false">IF(+D24&lt;&gt;"",+RANK(D24,D$8:D$97,1),0)</f>
        <v>0</v>
      </c>
      <c r="F24" s="34"/>
      <c r="G24" s="35" t="n">
        <f aca="false">IF(+F24,+RANK(F24,F$8:F$97,0),0)</f>
        <v>0</v>
      </c>
      <c r="H24" s="34"/>
      <c r="I24" s="35" t="n">
        <f aca="false">IF(+H24,+RANK(H24,H$8:H$97,0),0)</f>
        <v>0</v>
      </c>
      <c r="J24" s="34"/>
      <c r="K24" s="35" t="n">
        <f aca="false">IF(+J24&lt;&gt;"",+RANK(J24,J$8:J$97,1),0)</f>
        <v>0</v>
      </c>
      <c r="L24" s="34"/>
      <c r="M24" s="35" t="n">
        <f aca="false">IF(+L24&lt;&gt;"",+RANK(L24,L$8:L$97,1),0)</f>
        <v>0</v>
      </c>
      <c r="N24" s="31" t="str">
        <f aca="false">+IF(+AND(+E24&gt;0,+G24&gt;0,+I24&gt;0),+E24+G24+I24+K24+M24,"nekompletní")</f>
        <v>nekompletní</v>
      </c>
      <c r="O24" s="36" t="n">
        <f aca="false">IF(+N24&lt;&gt;"nekompletní",+RANK(N24,N$8:N$97,1),0)</f>
        <v>0</v>
      </c>
      <c r="P24" s="13"/>
      <c r="Q24" s="13"/>
      <c r="R24" s="13"/>
      <c r="S24" s="13"/>
      <c r="T24" s="13"/>
      <c r="U24" s="13"/>
      <c r="V24" s="13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8"/>
      <c r="B25" s="40"/>
      <c r="C25" s="33"/>
      <c r="D25" s="34"/>
      <c r="E25" s="35" t="n">
        <f aca="false">IF(+D25&lt;&gt;"",+RANK(D25,D$8:D$97,1),0)</f>
        <v>0</v>
      </c>
      <c r="F25" s="34"/>
      <c r="G25" s="35" t="n">
        <f aca="false">IF(+F25,+RANK(F25,F$8:F$97,0),0)</f>
        <v>0</v>
      </c>
      <c r="H25" s="34"/>
      <c r="I25" s="35" t="n">
        <f aca="false">IF(+H25,+RANK(H25,H$8:H$97,0),0)</f>
        <v>0</v>
      </c>
      <c r="J25" s="34"/>
      <c r="K25" s="35" t="n">
        <f aca="false">IF(+J25&lt;&gt;"",+RANK(J25,J$8:J$97,1),0)</f>
        <v>0</v>
      </c>
      <c r="L25" s="34"/>
      <c r="M25" s="35" t="n">
        <f aca="false">IF(+L25&lt;&gt;"",+RANK(L25,L$8:L$97,1),0)</f>
        <v>0</v>
      </c>
      <c r="N25" s="31" t="str">
        <f aca="false">+IF(+AND(+E25&gt;0,+G25&gt;0,+I25&gt;0),+E25+G25+I25+K25+M25,"nekompletní")</f>
        <v>nekompletní</v>
      </c>
      <c r="O25" s="36" t="n">
        <f aca="false">IF(+N25&lt;&gt;"nekompletní",+RANK(N25,N$8:N$97,1),0)</f>
        <v>0</v>
      </c>
      <c r="P25" s="13"/>
      <c r="Q25" s="13"/>
      <c r="R25" s="13"/>
      <c r="S25" s="13"/>
      <c r="T25" s="13"/>
      <c r="U25" s="13"/>
      <c r="V25" s="13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8"/>
      <c r="B26" s="40"/>
      <c r="C26" s="33"/>
      <c r="D26" s="34"/>
      <c r="E26" s="35" t="n">
        <f aca="false">IF(+D26&lt;&gt;"",+RANK(D26,D$8:D$97,1),0)</f>
        <v>0</v>
      </c>
      <c r="F26" s="34"/>
      <c r="G26" s="35" t="n">
        <f aca="false">IF(+F26,+RANK(F26,F$8:F$97,0),0)</f>
        <v>0</v>
      </c>
      <c r="H26" s="34"/>
      <c r="I26" s="35" t="n">
        <f aca="false">IF(+H26,+RANK(H26,H$8:H$97,0),0)</f>
        <v>0</v>
      </c>
      <c r="J26" s="34"/>
      <c r="K26" s="35" t="n">
        <f aca="false">IF(+J26&lt;&gt;"",+RANK(J26,J$8:J$97,1),0)</f>
        <v>0</v>
      </c>
      <c r="L26" s="34"/>
      <c r="M26" s="35" t="n">
        <f aca="false">IF(+L26&lt;&gt;"",+RANK(L26,L$8:L$97,1),0)</f>
        <v>0</v>
      </c>
      <c r="N26" s="31" t="str">
        <f aca="false">+IF(+AND(+E26&gt;0,+G26&gt;0,+I26&gt;0),+E26+G26+I26+K26+M26,"nekompletní")</f>
        <v>nekompletní</v>
      </c>
      <c r="O26" s="36" t="n">
        <f aca="false">IF(+N26&lt;&gt;"nekompletní",+RANK(N26,N$8:N$97,1),0)</f>
        <v>0</v>
      </c>
      <c r="P26" s="13"/>
      <c r="Q26" s="13"/>
      <c r="R26" s="13"/>
      <c r="S26" s="13"/>
      <c r="T26" s="13"/>
      <c r="U26" s="13"/>
      <c r="V26" s="13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8"/>
      <c r="B27" s="40"/>
      <c r="C27" s="33"/>
      <c r="D27" s="34"/>
      <c r="E27" s="35" t="n">
        <f aca="false">IF(+D27&lt;&gt;"",+RANK(D27,D$8:D$97,1),0)</f>
        <v>0</v>
      </c>
      <c r="F27" s="34"/>
      <c r="G27" s="35" t="n">
        <f aca="false">IF(+F27,+RANK(F27,F$8:F$97,0),0)</f>
        <v>0</v>
      </c>
      <c r="H27" s="34"/>
      <c r="I27" s="35" t="n">
        <f aca="false">IF(+H27,+RANK(H27,H$8:H$97,0),0)</f>
        <v>0</v>
      </c>
      <c r="J27" s="34"/>
      <c r="K27" s="35" t="n">
        <f aca="false">IF(+J27&lt;&gt;"",+RANK(J27,J$8:J$97,1),0)</f>
        <v>0</v>
      </c>
      <c r="L27" s="34"/>
      <c r="M27" s="35" t="n">
        <f aca="false">IF(+L27&lt;&gt;"",+RANK(L27,L$8:L$97,1),0)</f>
        <v>0</v>
      </c>
      <c r="N27" s="31" t="str">
        <f aca="false">+IF(+AND(+E27&gt;0,+G27&gt;0,+I27&gt;0),+E27+G27+I27+K27+M27,"nekompletní")</f>
        <v>nekompletní</v>
      </c>
      <c r="O27" s="36" t="n">
        <f aca="false">IF(+N27&lt;&gt;"nekompletní",+RANK(N27,N$8:N$97,1),0)</f>
        <v>0</v>
      </c>
      <c r="P27" s="13"/>
      <c r="Q27" s="13"/>
      <c r="R27" s="13"/>
      <c r="S27" s="13"/>
      <c r="T27" s="13"/>
      <c r="U27" s="13"/>
      <c r="V27" s="13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8"/>
      <c r="B28" s="40"/>
      <c r="C28" s="33"/>
      <c r="D28" s="34"/>
      <c r="E28" s="35" t="n">
        <f aca="false">IF(+D28&lt;&gt;"",+RANK(D28,D$8:D$97,1),0)</f>
        <v>0</v>
      </c>
      <c r="F28" s="34"/>
      <c r="G28" s="35" t="n">
        <f aca="false">IF(+F28,+RANK(F28,F$8:F$97,0),0)</f>
        <v>0</v>
      </c>
      <c r="H28" s="34"/>
      <c r="I28" s="35" t="n">
        <f aca="false">IF(+H28,+RANK(H28,H$8:H$97,0),0)</f>
        <v>0</v>
      </c>
      <c r="J28" s="34"/>
      <c r="K28" s="35" t="n">
        <f aca="false">IF(+J28&lt;&gt;"",+RANK(J28,J$8:J$97,1),0)</f>
        <v>0</v>
      </c>
      <c r="L28" s="34"/>
      <c r="M28" s="35" t="n">
        <f aca="false">IF(+L28&lt;&gt;"",+RANK(L28,L$8:L$97,1),0)</f>
        <v>0</v>
      </c>
      <c r="N28" s="31" t="str">
        <f aca="false">+IF(+AND(+E28&gt;0,+G28&gt;0,+I28&gt;0),+E28+G28+I28,"nekompletní")</f>
        <v>nekompletní</v>
      </c>
      <c r="O28" s="36" t="n">
        <f aca="false">IF(+N28&lt;&gt;"nekompletní",+RANK(N28,N$8:N$97,1),0)</f>
        <v>0</v>
      </c>
      <c r="P28" s="13"/>
      <c r="Q28" s="13"/>
      <c r="R28" s="13"/>
      <c r="S28" s="13"/>
      <c r="T28" s="13"/>
      <c r="U28" s="13"/>
      <c r="V28" s="13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8"/>
      <c r="B29" s="40"/>
      <c r="C29" s="33"/>
      <c r="D29" s="34"/>
      <c r="E29" s="35" t="n">
        <f aca="false">IF(+D29&lt;&gt;"",+RANK(D29,D$8:D$97,1),0)</f>
        <v>0</v>
      </c>
      <c r="F29" s="34"/>
      <c r="G29" s="35" t="n">
        <f aca="false">IF(+F29,+RANK(F29,F$8:F$97,0),0)</f>
        <v>0</v>
      </c>
      <c r="H29" s="34"/>
      <c r="I29" s="35" t="n">
        <f aca="false">IF(+H29,+RANK(H29,H$8:H$97,0),0)</f>
        <v>0</v>
      </c>
      <c r="J29" s="34"/>
      <c r="K29" s="35" t="n">
        <f aca="false">IF(+J29&lt;&gt;"",+RANK(J29,J$8:J$97,1),0)</f>
        <v>0</v>
      </c>
      <c r="L29" s="34"/>
      <c r="M29" s="35" t="n">
        <f aca="false">IF(+L29&lt;&gt;"",+RANK(L29,L$8:L$97,1),0)</f>
        <v>0</v>
      </c>
      <c r="N29" s="31" t="str">
        <f aca="false">+IF(+AND(+E29&gt;0,+G29&gt;0,+I29&gt;0),+E29+G29+I29,"nekompletní")</f>
        <v>nekompletní</v>
      </c>
      <c r="O29" s="36" t="n">
        <f aca="false">IF(+N29&lt;&gt;"nekompletní",+RANK(N29,N$8:N$97,1),0)</f>
        <v>0</v>
      </c>
      <c r="P29" s="13"/>
      <c r="Q29" s="13"/>
      <c r="R29" s="13"/>
      <c r="S29" s="13"/>
      <c r="T29" s="13"/>
      <c r="U29" s="13"/>
      <c r="V29" s="13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8"/>
      <c r="B30" s="40"/>
      <c r="C30" s="33"/>
      <c r="D30" s="34"/>
      <c r="E30" s="35" t="n">
        <f aca="false">IF(+D30&lt;&gt;"",+RANK(D30,D$8:D$97,1),0)</f>
        <v>0</v>
      </c>
      <c r="F30" s="34"/>
      <c r="G30" s="35" t="n">
        <f aca="false">IF(+F30,+RANK(F30,F$8:F$97,0),0)</f>
        <v>0</v>
      </c>
      <c r="H30" s="34"/>
      <c r="I30" s="35" t="n">
        <f aca="false">IF(+H30,+RANK(H30,H$8:H$97,0),0)</f>
        <v>0</v>
      </c>
      <c r="J30" s="34"/>
      <c r="K30" s="35" t="n">
        <f aca="false">IF(+J30&lt;&gt;"",+RANK(J30,J$8:J$97,1),0)</f>
        <v>0</v>
      </c>
      <c r="L30" s="34"/>
      <c r="M30" s="35" t="n">
        <f aca="false">IF(+L30&lt;&gt;"",+RANK(L30,L$8:L$97,1),0)</f>
        <v>0</v>
      </c>
      <c r="N30" s="31" t="str">
        <f aca="false">+IF(+AND(+E30&gt;0,+G30&gt;0,+I30&gt;0),+E30+G30+I30,"nekompletní")</f>
        <v>nekompletní</v>
      </c>
      <c r="O30" s="36" t="n">
        <f aca="false">IF(+N30&lt;&gt;"nekompletní",+RANK(N30,N$8:N$97,1),0)</f>
        <v>0</v>
      </c>
      <c r="P30" s="13"/>
      <c r="Q30" s="13"/>
      <c r="R30" s="13"/>
      <c r="S30" s="13"/>
      <c r="T30" s="13"/>
      <c r="U30" s="13"/>
      <c r="V30" s="13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8"/>
      <c r="B31" s="40"/>
      <c r="C31" s="33"/>
      <c r="D31" s="34"/>
      <c r="E31" s="35" t="n">
        <f aca="false">IF(+D31&lt;&gt;"",+RANK(D31,D$8:D$97,1),0)</f>
        <v>0</v>
      </c>
      <c r="F31" s="34"/>
      <c r="G31" s="35" t="n">
        <f aca="false">IF(+F31,+RANK(F31,F$8:F$97,0),0)</f>
        <v>0</v>
      </c>
      <c r="H31" s="34"/>
      <c r="I31" s="35" t="n">
        <f aca="false">IF(+H31,+RANK(H31,H$8:H$97,0),0)</f>
        <v>0</v>
      </c>
      <c r="J31" s="34"/>
      <c r="K31" s="35" t="n">
        <f aca="false">IF(+J31&lt;&gt;"",+RANK(J31,J$8:J$97,1),0)</f>
        <v>0</v>
      </c>
      <c r="L31" s="34"/>
      <c r="M31" s="35" t="n">
        <f aca="false">IF(+L31&lt;&gt;"",+RANK(L31,L$8:L$97,1),0)</f>
        <v>0</v>
      </c>
      <c r="N31" s="31" t="str">
        <f aca="false">+IF(+AND(+E31&gt;0,+G31&gt;0,+I31&gt;0),+E31+G31+I31,"nekompletní")</f>
        <v>nekompletní</v>
      </c>
      <c r="O31" s="36" t="n">
        <f aca="false">IF(+N31&lt;&gt;"nekompletní",+RANK(N31,N$8:N$97,1),0)</f>
        <v>0</v>
      </c>
      <c r="P31" s="13"/>
      <c r="Q31" s="13"/>
      <c r="R31" s="13"/>
      <c r="S31" s="13"/>
      <c r="T31" s="13"/>
      <c r="U31" s="13"/>
      <c r="V31" s="13"/>
      <c r="W31" s="2"/>
      <c r="X31" s="2"/>
      <c r="Y31" s="2"/>
      <c r="Z31" s="2"/>
      <c r="AA31" s="2"/>
    </row>
    <row r="32" customFormat="false" ht="13.2" hidden="false" customHeight="false" outlineLevel="0" collapsed="false">
      <c r="A32" s="8"/>
      <c r="B32" s="40"/>
      <c r="C32" s="33"/>
      <c r="D32" s="34"/>
      <c r="E32" s="35" t="n">
        <f aca="false">IF(+D32&lt;&gt;"",+RANK(D32,D$8:D$97,1),0)</f>
        <v>0</v>
      </c>
      <c r="F32" s="34"/>
      <c r="G32" s="35" t="n">
        <f aca="false">IF(+F32,+RANK(F32,F$8:F$97,0),0)</f>
        <v>0</v>
      </c>
      <c r="H32" s="34"/>
      <c r="I32" s="35" t="n">
        <f aca="false">IF(+H32,+RANK(H32,H$8:H$97,0),0)</f>
        <v>0</v>
      </c>
      <c r="J32" s="34"/>
      <c r="K32" s="35" t="n">
        <f aca="false">IF(+J32&lt;&gt;"",+RANK(J32,J$8:J$97,1),0)</f>
        <v>0</v>
      </c>
      <c r="L32" s="34"/>
      <c r="M32" s="35" t="n">
        <f aca="false">IF(+L32&lt;&gt;"",+RANK(L32,L$8:L$97,1),0)</f>
        <v>0</v>
      </c>
      <c r="N32" s="31" t="str">
        <f aca="false">+IF(+AND(+E32&gt;0,+G32&gt;0,+I32&gt;0),+E32+G32+I32,"nekompletní")</f>
        <v>nekompletní</v>
      </c>
      <c r="O32" s="36" t="n">
        <f aca="false">IF(+N32&lt;&gt;"nekompletní",+RANK(N32,N$8:N$97,1),0)</f>
        <v>0</v>
      </c>
      <c r="P32" s="13"/>
      <c r="Q32" s="13"/>
      <c r="R32" s="13"/>
      <c r="S32" s="13"/>
      <c r="T32" s="13"/>
      <c r="U32" s="13"/>
      <c r="V32" s="13"/>
      <c r="W32" s="2"/>
      <c r="X32" s="2"/>
      <c r="Y32" s="2"/>
      <c r="Z32" s="2"/>
      <c r="AA32" s="2"/>
    </row>
    <row r="33" customFormat="false" ht="13.2" hidden="false" customHeight="false" outlineLevel="0" collapsed="false">
      <c r="A33" s="8"/>
      <c r="B33" s="40"/>
      <c r="C33" s="33"/>
      <c r="D33" s="34"/>
      <c r="E33" s="35" t="n">
        <f aca="false">IF(+D33&lt;&gt;"",+RANK(D33,D$8:D$97,1),0)</f>
        <v>0</v>
      </c>
      <c r="F33" s="34"/>
      <c r="G33" s="35" t="n">
        <f aca="false">IF(+F33,+RANK(F33,F$8:F$97,0),0)</f>
        <v>0</v>
      </c>
      <c r="H33" s="34"/>
      <c r="I33" s="35" t="n">
        <f aca="false">IF(+H33,+RANK(H33,H$8:H$97,0),0)</f>
        <v>0</v>
      </c>
      <c r="J33" s="34"/>
      <c r="K33" s="35" t="n">
        <f aca="false">IF(+J33&lt;&gt;"",+RANK(J33,J$8:J$97,1),0)</f>
        <v>0</v>
      </c>
      <c r="L33" s="34"/>
      <c r="M33" s="35" t="n">
        <f aca="false">IF(+L33&lt;&gt;"",+RANK(L33,L$8:L$97,1),0)</f>
        <v>0</v>
      </c>
      <c r="N33" s="31" t="str">
        <f aca="false">+IF(+AND(+E33&gt;0,+G33&gt;0,+I33&gt;0),+E33+G33+I33,"nekompletní")</f>
        <v>nekompletní</v>
      </c>
      <c r="O33" s="36" t="n">
        <f aca="false">IF(+N33&lt;&gt;"nekompletní",+RANK(N33,N$8:N$97,1),0)</f>
        <v>0</v>
      </c>
      <c r="P33" s="13"/>
      <c r="Q33" s="13"/>
      <c r="R33" s="13"/>
      <c r="S33" s="13"/>
      <c r="T33" s="13"/>
      <c r="U33" s="13"/>
      <c r="V33" s="13"/>
      <c r="W33" s="2"/>
      <c r="X33" s="2"/>
      <c r="Y33" s="2"/>
      <c r="Z33" s="2"/>
      <c r="AA33" s="2"/>
    </row>
    <row r="34" customFormat="false" ht="13.2" hidden="false" customHeight="false" outlineLevel="0" collapsed="false">
      <c r="A34" s="8"/>
      <c r="B34" s="40"/>
      <c r="C34" s="33"/>
      <c r="D34" s="34"/>
      <c r="E34" s="35" t="n">
        <f aca="false">IF(+D34&lt;&gt;"",+RANK(D34,D$8:D$97,1),0)</f>
        <v>0</v>
      </c>
      <c r="F34" s="34"/>
      <c r="G34" s="35" t="n">
        <f aca="false">IF(+F34,+RANK(F34,F$8:F$97,0),0)</f>
        <v>0</v>
      </c>
      <c r="H34" s="34"/>
      <c r="I34" s="35" t="n">
        <f aca="false">IF(+H34,+RANK(H34,H$8:H$97,0),0)</f>
        <v>0</v>
      </c>
      <c r="J34" s="34"/>
      <c r="K34" s="35" t="n">
        <f aca="false">IF(+J34&lt;&gt;"",+RANK(J34,J$8:J$97,1),0)</f>
        <v>0</v>
      </c>
      <c r="L34" s="34"/>
      <c r="M34" s="35" t="n">
        <f aca="false">IF(+L34&lt;&gt;"",+RANK(L34,L$8:L$97,1),0)</f>
        <v>0</v>
      </c>
      <c r="N34" s="31" t="str">
        <f aca="false">+IF(+AND(+E34&gt;0,+G34&gt;0,+I34&gt;0),+E34+G34+I34,"nekompletní")</f>
        <v>nekompletní</v>
      </c>
      <c r="O34" s="36" t="n">
        <f aca="false">IF(+N34&lt;&gt;"nekompletní",+RANK(N34,N$8:N$97,1),0)</f>
        <v>0</v>
      </c>
      <c r="P34" s="13"/>
      <c r="Q34" s="13"/>
      <c r="R34" s="13"/>
      <c r="S34" s="13"/>
      <c r="T34" s="13"/>
      <c r="U34" s="13"/>
      <c r="V34" s="13"/>
      <c r="W34" s="2"/>
      <c r="X34" s="2"/>
      <c r="Y34" s="2"/>
      <c r="Z34" s="2"/>
      <c r="AA34" s="2"/>
    </row>
    <row r="35" customFormat="false" ht="13.2" hidden="false" customHeight="false" outlineLevel="0" collapsed="false">
      <c r="A35" s="8"/>
      <c r="B35" s="40"/>
      <c r="C35" s="33"/>
      <c r="D35" s="34"/>
      <c r="E35" s="35" t="n">
        <f aca="false">IF(+D35&lt;&gt;"",+RANK(D35,D$8:D$97,1),0)</f>
        <v>0</v>
      </c>
      <c r="F35" s="34"/>
      <c r="G35" s="35" t="n">
        <f aca="false">IF(+F35,+RANK(F35,F$8:F$97,0),0)</f>
        <v>0</v>
      </c>
      <c r="H35" s="34"/>
      <c r="I35" s="35" t="n">
        <f aca="false">IF(+H35,+RANK(H35,H$8:H$97,0),0)</f>
        <v>0</v>
      </c>
      <c r="J35" s="34"/>
      <c r="K35" s="35" t="n">
        <f aca="false">IF(+J35&lt;&gt;"",+RANK(J35,J$8:J$97,1),0)</f>
        <v>0</v>
      </c>
      <c r="L35" s="34"/>
      <c r="M35" s="35" t="n">
        <f aca="false">IF(+L35&lt;&gt;"",+RANK(L35,L$8:L$97,1),0)</f>
        <v>0</v>
      </c>
      <c r="N35" s="31" t="str">
        <f aca="false">+IF(+AND(+E35&gt;0,+G35&gt;0,+I35&gt;0),+E35+G35+I35,"nekompletní")</f>
        <v>nekompletní</v>
      </c>
      <c r="O35" s="36" t="n">
        <f aca="false">IF(+N35&lt;&gt;"nekompletní",+RANK(N35,N$8:N$97,1),0)</f>
        <v>0</v>
      </c>
      <c r="P35" s="13"/>
      <c r="Q35" s="13"/>
      <c r="R35" s="13"/>
      <c r="S35" s="13"/>
      <c r="T35" s="13"/>
      <c r="U35" s="13"/>
      <c r="V35" s="13"/>
      <c r="W35" s="2"/>
      <c r="X35" s="2"/>
      <c r="Y35" s="2"/>
      <c r="Z35" s="2"/>
      <c r="AA35" s="2"/>
    </row>
    <row r="36" customFormat="false" ht="13.2" hidden="false" customHeight="false" outlineLevel="0" collapsed="false">
      <c r="A36" s="8"/>
      <c r="B36" s="40"/>
      <c r="C36" s="33"/>
      <c r="D36" s="34"/>
      <c r="E36" s="35" t="n">
        <f aca="false">IF(+D36&lt;&gt;"",+RANK(D36,D$8:D$97,1),0)</f>
        <v>0</v>
      </c>
      <c r="F36" s="34"/>
      <c r="G36" s="35" t="n">
        <f aca="false">IF(+F36,+RANK(F36,F$8:F$97,0),0)</f>
        <v>0</v>
      </c>
      <c r="H36" s="34"/>
      <c r="I36" s="35" t="n">
        <f aca="false">IF(+H36,+RANK(H36,H$8:H$97,0),0)</f>
        <v>0</v>
      </c>
      <c r="J36" s="34"/>
      <c r="K36" s="35" t="n">
        <f aca="false">IF(+J36&lt;&gt;"",+RANK(J36,J$8:J$97,1),0)</f>
        <v>0</v>
      </c>
      <c r="L36" s="34"/>
      <c r="M36" s="35" t="n">
        <f aca="false">IF(+L36&lt;&gt;"",+RANK(L36,L$8:L$97,1),0)</f>
        <v>0</v>
      </c>
      <c r="N36" s="31" t="str">
        <f aca="false">+IF(+AND(+E36&gt;0,+G36&gt;0,+I36&gt;0),+E36+G36+I36,"nekompletní")</f>
        <v>nekompletní</v>
      </c>
      <c r="O36" s="36" t="n">
        <f aca="false">IF(+N36&lt;&gt;"nekompletní",+RANK(N36,N$8:N$97,1),0)</f>
        <v>0</v>
      </c>
      <c r="P36" s="13"/>
      <c r="Q36" s="13"/>
      <c r="R36" s="13"/>
      <c r="S36" s="13"/>
      <c r="T36" s="13"/>
      <c r="U36" s="13"/>
      <c r="V36" s="13"/>
      <c r="W36" s="2"/>
      <c r="X36" s="2"/>
      <c r="Y36" s="2"/>
      <c r="Z36" s="2"/>
      <c r="AA36" s="2"/>
    </row>
    <row r="37" customFormat="false" ht="13.2" hidden="false" customHeight="false" outlineLevel="0" collapsed="false">
      <c r="A37" s="8"/>
      <c r="B37" s="40"/>
      <c r="C37" s="33"/>
      <c r="D37" s="34"/>
      <c r="E37" s="35" t="n">
        <f aca="false">IF(+D37&lt;&gt;"",+RANK(D37,D$8:D$97,1),0)</f>
        <v>0</v>
      </c>
      <c r="F37" s="34"/>
      <c r="G37" s="35" t="n">
        <f aca="false">IF(+F37,+RANK(F37,F$8:F$97,0),0)</f>
        <v>0</v>
      </c>
      <c r="H37" s="34"/>
      <c r="I37" s="35" t="n">
        <f aca="false">IF(+H37,+RANK(H37,H$8:H$97,0),0)</f>
        <v>0</v>
      </c>
      <c r="J37" s="34"/>
      <c r="K37" s="35" t="n">
        <f aca="false">IF(+J37&lt;&gt;"",+RANK(J37,J$8:J$97,1),0)</f>
        <v>0</v>
      </c>
      <c r="L37" s="34"/>
      <c r="M37" s="35" t="n">
        <f aca="false">IF(+L37&lt;&gt;"",+RANK(L37,L$8:L$97,1),0)</f>
        <v>0</v>
      </c>
      <c r="N37" s="31" t="str">
        <f aca="false">+IF(+AND(+E37&gt;0,+G37&gt;0,+I37&gt;0),+E37+G37+I37,"nekompletní")</f>
        <v>nekompletní</v>
      </c>
      <c r="O37" s="36" t="n">
        <f aca="false">IF(+N37&lt;&gt;"nekompletní",+RANK(N37,N$8:N$97,1),0)</f>
        <v>0</v>
      </c>
      <c r="P37" s="13"/>
      <c r="Q37" s="13"/>
      <c r="R37" s="13"/>
      <c r="S37" s="13"/>
      <c r="T37" s="13"/>
      <c r="U37" s="13"/>
      <c r="V37" s="13"/>
      <c r="W37" s="2"/>
      <c r="X37" s="2"/>
      <c r="Y37" s="2"/>
      <c r="Z37" s="2"/>
      <c r="AA37" s="2"/>
    </row>
    <row r="38" customFormat="false" ht="13.2" hidden="false" customHeight="false" outlineLevel="0" collapsed="false">
      <c r="A38" s="8"/>
      <c r="B38" s="40"/>
      <c r="C38" s="33"/>
      <c r="D38" s="34"/>
      <c r="E38" s="35" t="n">
        <f aca="false">IF(+D38&lt;&gt;"",+RANK(D38,D$8:D$97,1),0)</f>
        <v>0</v>
      </c>
      <c r="F38" s="34"/>
      <c r="G38" s="35" t="n">
        <f aca="false">IF(+F38,+RANK(F38,F$8:F$97,0),0)</f>
        <v>0</v>
      </c>
      <c r="H38" s="34"/>
      <c r="I38" s="35" t="n">
        <f aca="false">IF(+H38,+RANK(H38,H$8:H$97,0),0)</f>
        <v>0</v>
      </c>
      <c r="J38" s="34"/>
      <c r="K38" s="35" t="n">
        <f aca="false">IF(+J38&lt;&gt;"",+RANK(J38,J$8:J$97,1),0)</f>
        <v>0</v>
      </c>
      <c r="L38" s="34"/>
      <c r="M38" s="35" t="n">
        <f aca="false">IF(+L38&lt;&gt;"",+RANK(L38,L$8:L$97,1),0)</f>
        <v>0</v>
      </c>
      <c r="N38" s="31" t="str">
        <f aca="false">+IF(+AND(+E38&gt;0,+G38&gt;0,+I38&gt;0),+E38+G38+I38,"nekompletní")</f>
        <v>nekompletní</v>
      </c>
      <c r="O38" s="36" t="n">
        <f aca="false">IF(+N38&lt;&gt;"nekompletní",+RANK(N38,N$8:N$97,1),0)</f>
        <v>0</v>
      </c>
      <c r="P38" s="13"/>
      <c r="Q38" s="13"/>
      <c r="R38" s="13"/>
      <c r="S38" s="13"/>
      <c r="T38" s="13"/>
      <c r="U38" s="13"/>
      <c r="V38" s="13"/>
      <c r="W38" s="2"/>
      <c r="X38" s="2"/>
      <c r="Y38" s="2"/>
      <c r="Z38" s="2"/>
      <c r="AA38" s="2"/>
    </row>
    <row r="39" customFormat="false" ht="13.2" hidden="false" customHeight="false" outlineLevel="0" collapsed="false">
      <c r="A39" s="8"/>
      <c r="B39" s="40"/>
      <c r="C39" s="33"/>
      <c r="D39" s="34"/>
      <c r="E39" s="35" t="n">
        <f aca="false">IF(+D39&lt;&gt;"",+RANK(D39,D$8:D$97,1),0)</f>
        <v>0</v>
      </c>
      <c r="F39" s="34"/>
      <c r="G39" s="35" t="n">
        <f aca="false">IF(+F39,+RANK(F39,F$8:F$97,0),0)</f>
        <v>0</v>
      </c>
      <c r="H39" s="34"/>
      <c r="I39" s="35" t="n">
        <f aca="false">IF(+H39,+RANK(H39,H$8:H$97,0),0)</f>
        <v>0</v>
      </c>
      <c r="J39" s="34"/>
      <c r="K39" s="35" t="n">
        <f aca="false">IF(+J39&lt;&gt;"",+RANK(J39,J$8:J$97,1),0)</f>
        <v>0</v>
      </c>
      <c r="L39" s="34"/>
      <c r="M39" s="35" t="n">
        <f aca="false">IF(+L39&lt;&gt;"",+RANK(L39,L$8:L$97,1),0)</f>
        <v>0</v>
      </c>
      <c r="N39" s="31" t="str">
        <f aca="false">+IF(+AND(+E39&gt;0,+G39&gt;0,+I39&gt;0),+E39+G39+I39,"nekompletní")</f>
        <v>nekompletní</v>
      </c>
      <c r="O39" s="36" t="n">
        <f aca="false">IF(+N39&lt;&gt;"nekompletní",+RANK(N39,N$8:N$97,1),0)</f>
        <v>0</v>
      </c>
      <c r="P39" s="13"/>
      <c r="Q39" s="13"/>
      <c r="R39" s="13"/>
      <c r="S39" s="13"/>
      <c r="T39" s="13"/>
      <c r="U39" s="13"/>
      <c r="V39" s="13"/>
      <c r="W39" s="2"/>
      <c r="X39" s="2"/>
      <c r="Y39" s="2"/>
      <c r="Z39" s="2"/>
      <c r="AA39" s="2"/>
    </row>
    <row r="40" customFormat="false" ht="13.2" hidden="false" customHeight="false" outlineLevel="0" collapsed="false">
      <c r="A40" s="8"/>
      <c r="B40" s="40"/>
      <c r="C40" s="33"/>
      <c r="D40" s="34"/>
      <c r="E40" s="35" t="n">
        <f aca="false">IF(+D40&lt;&gt;"",+RANK(D40,D$8:D$97,1),0)</f>
        <v>0</v>
      </c>
      <c r="F40" s="34"/>
      <c r="G40" s="35" t="n">
        <f aca="false">IF(+F40,+RANK(F40,F$8:F$97,0),0)</f>
        <v>0</v>
      </c>
      <c r="H40" s="34"/>
      <c r="I40" s="35" t="n">
        <f aca="false">IF(+H40,+RANK(H40,H$8:H$97,0),0)</f>
        <v>0</v>
      </c>
      <c r="J40" s="34"/>
      <c r="K40" s="35" t="n">
        <f aca="false">IF(+J40&lt;&gt;"",+RANK(J40,J$8:J$97,1),0)</f>
        <v>0</v>
      </c>
      <c r="L40" s="34"/>
      <c r="M40" s="35" t="n">
        <f aca="false">IF(+L40&lt;&gt;"",+RANK(L40,L$8:L$97,1),0)</f>
        <v>0</v>
      </c>
      <c r="N40" s="31" t="str">
        <f aca="false">+IF(+AND(+E40&gt;0,+G40&gt;0,+I40&gt;0),+E40+G40+I40,"nekompletní")</f>
        <v>nekompletní</v>
      </c>
      <c r="O40" s="36" t="n">
        <f aca="false">IF(+N40&lt;&gt;"nekompletní",+RANK(N40,N$8:N$97,1),0)</f>
        <v>0</v>
      </c>
      <c r="P40" s="13"/>
      <c r="Q40" s="13"/>
      <c r="R40" s="13"/>
      <c r="S40" s="13"/>
      <c r="T40" s="13"/>
      <c r="U40" s="13"/>
      <c r="V40" s="13"/>
      <c r="W40" s="2"/>
      <c r="X40" s="2"/>
      <c r="Y40" s="2"/>
      <c r="Z40" s="2"/>
      <c r="AA40" s="2"/>
    </row>
    <row r="41" customFormat="false" ht="13.2" hidden="false" customHeight="false" outlineLevel="0" collapsed="false">
      <c r="A41" s="8"/>
      <c r="B41" s="40"/>
      <c r="C41" s="33"/>
      <c r="D41" s="34"/>
      <c r="E41" s="35" t="n">
        <f aca="false">IF(+D41&lt;&gt;"",+RANK(D41,D$8:D$97,1),0)</f>
        <v>0</v>
      </c>
      <c r="F41" s="34"/>
      <c r="G41" s="35" t="n">
        <f aca="false">IF(+F41,+RANK(F41,F$8:F$97,0),0)</f>
        <v>0</v>
      </c>
      <c r="H41" s="34"/>
      <c r="I41" s="35" t="n">
        <f aca="false">IF(+H41,+RANK(H41,H$8:H$97,0),0)</f>
        <v>0</v>
      </c>
      <c r="J41" s="34"/>
      <c r="K41" s="35" t="n">
        <f aca="false">IF(+J41&lt;&gt;"",+RANK(J41,J$8:J$97,1),0)</f>
        <v>0</v>
      </c>
      <c r="L41" s="34"/>
      <c r="M41" s="35" t="n">
        <f aca="false">IF(+L41&lt;&gt;"",+RANK(L41,L$8:L$97,1),0)</f>
        <v>0</v>
      </c>
      <c r="N41" s="31" t="str">
        <f aca="false">+IF(+AND(+E41&gt;0,+G41&gt;0,+I41&gt;0),+E41+G41+I41,"nekompletní")</f>
        <v>nekompletní</v>
      </c>
      <c r="O41" s="36" t="n">
        <f aca="false">IF(+N41&lt;&gt;"nekompletní",+RANK(N41,N$8:N$97,1),0)</f>
        <v>0</v>
      </c>
      <c r="P41" s="13"/>
      <c r="Q41" s="13"/>
      <c r="R41" s="13"/>
      <c r="S41" s="13"/>
      <c r="T41" s="13"/>
      <c r="U41" s="13"/>
      <c r="V41" s="13"/>
      <c r="W41" s="2"/>
      <c r="X41" s="2"/>
      <c r="Y41" s="2"/>
      <c r="Z41" s="2"/>
      <c r="AA41" s="2"/>
    </row>
    <row r="42" customFormat="false" ht="13.2" hidden="false" customHeight="false" outlineLevel="0" collapsed="false">
      <c r="A42" s="8"/>
      <c r="B42" s="40"/>
      <c r="C42" s="33"/>
      <c r="D42" s="34"/>
      <c r="E42" s="35" t="n">
        <f aca="false">IF(+D42&lt;&gt;"",+RANK(D42,D$8:D$97,1),0)</f>
        <v>0</v>
      </c>
      <c r="F42" s="34"/>
      <c r="G42" s="35" t="n">
        <f aca="false">IF(+F42,+RANK(F42,F$8:F$97,0),0)</f>
        <v>0</v>
      </c>
      <c r="H42" s="34"/>
      <c r="I42" s="35" t="n">
        <f aca="false">IF(+H42,+RANK(H42,H$8:H$97,0),0)</f>
        <v>0</v>
      </c>
      <c r="J42" s="34"/>
      <c r="K42" s="35" t="n">
        <f aca="false">IF(+J42&lt;&gt;"",+RANK(J42,J$8:J$97,1),0)</f>
        <v>0</v>
      </c>
      <c r="L42" s="34"/>
      <c r="M42" s="35" t="n">
        <f aca="false">IF(+L42&lt;&gt;"",+RANK(L42,L$8:L$97,1),0)</f>
        <v>0</v>
      </c>
      <c r="N42" s="31" t="str">
        <f aca="false">+IF(+AND(+E42&gt;0,+G42&gt;0,+I42&gt;0),+E42+G42+I42,"nekompletní")</f>
        <v>nekompletní</v>
      </c>
      <c r="O42" s="36" t="n">
        <f aca="false">IF(+N42&lt;&gt;"nekompletní",+RANK(N42,N$8:N$97,1),0)</f>
        <v>0</v>
      </c>
      <c r="P42" s="13"/>
      <c r="Q42" s="13"/>
      <c r="R42" s="13"/>
      <c r="S42" s="13"/>
      <c r="T42" s="13"/>
      <c r="U42" s="13"/>
      <c r="V42" s="13"/>
      <c r="W42" s="2"/>
      <c r="X42" s="2"/>
      <c r="Y42" s="2"/>
      <c r="Z42" s="2"/>
      <c r="AA42" s="2"/>
    </row>
    <row r="43" customFormat="false" ht="13.2" hidden="false" customHeight="false" outlineLevel="0" collapsed="false">
      <c r="A43" s="8"/>
      <c r="B43" s="40"/>
      <c r="C43" s="33"/>
      <c r="D43" s="34"/>
      <c r="E43" s="35" t="n">
        <f aca="false">IF(+D43&lt;&gt;"",+RANK(D43,D$8:D$97,1),0)</f>
        <v>0</v>
      </c>
      <c r="F43" s="34"/>
      <c r="G43" s="35" t="n">
        <f aca="false">IF(+F43,+RANK(F43,F$8:F$97,0),0)</f>
        <v>0</v>
      </c>
      <c r="H43" s="34"/>
      <c r="I43" s="35" t="n">
        <f aca="false">IF(+H43,+RANK(H43,H$8:H$97,0),0)</f>
        <v>0</v>
      </c>
      <c r="J43" s="34"/>
      <c r="K43" s="35" t="n">
        <f aca="false">IF(+J43&lt;&gt;"",+RANK(J43,J$8:J$97,1),0)</f>
        <v>0</v>
      </c>
      <c r="L43" s="34"/>
      <c r="M43" s="35" t="n">
        <f aca="false">IF(+L43&lt;&gt;"",+RANK(L43,L$8:L$97,1),0)</f>
        <v>0</v>
      </c>
      <c r="N43" s="31" t="str">
        <f aca="false">+IF(+AND(+E43&gt;0,+G43&gt;0,+I43&gt;0),+E43+G43+I43,"nekompletní")</f>
        <v>nekompletní</v>
      </c>
      <c r="O43" s="36" t="n">
        <f aca="false">IF(+N43&lt;&gt;"nekompletní",+RANK(N43,N$8:N$97,1),0)</f>
        <v>0</v>
      </c>
      <c r="P43" s="13"/>
      <c r="Q43" s="13"/>
      <c r="R43" s="13"/>
      <c r="S43" s="13"/>
      <c r="T43" s="13"/>
      <c r="U43" s="13"/>
      <c r="V43" s="13"/>
      <c r="W43" s="2"/>
      <c r="X43" s="2"/>
      <c r="Y43" s="2"/>
      <c r="Z43" s="2"/>
      <c r="AA43" s="2"/>
    </row>
    <row r="44" customFormat="false" ht="13.2" hidden="false" customHeight="false" outlineLevel="0" collapsed="false">
      <c r="A44" s="8"/>
      <c r="B44" s="40"/>
      <c r="C44" s="33"/>
      <c r="D44" s="34"/>
      <c r="E44" s="35" t="n">
        <f aca="false">IF(+D44&lt;&gt;"",+RANK(D44,D$8:D$97,1),0)</f>
        <v>0</v>
      </c>
      <c r="F44" s="34"/>
      <c r="G44" s="35" t="n">
        <f aca="false">IF(+F44,+RANK(F44,F$8:F$97,0),0)</f>
        <v>0</v>
      </c>
      <c r="H44" s="34"/>
      <c r="I44" s="35" t="n">
        <f aca="false">IF(+H44,+RANK(H44,H$8:H$97,0),0)</f>
        <v>0</v>
      </c>
      <c r="J44" s="34"/>
      <c r="K44" s="35" t="n">
        <f aca="false">IF(+J44&lt;&gt;"",+RANK(J44,J$8:J$97,1),0)</f>
        <v>0</v>
      </c>
      <c r="L44" s="34"/>
      <c r="M44" s="35" t="n">
        <f aca="false">IF(+L44&lt;&gt;"",+RANK(L44,L$8:L$97,1),0)</f>
        <v>0</v>
      </c>
      <c r="N44" s="31" t="str">
        <f aca="false">+IF(+AND(+E44&gt;0,+G44&gt;0,+I44&gt;0),+E44+G44+I44,"nekompletní")</f>
        <v>nekompletní</v>
      </c>
      <c r="O44" s="36" t="n">
        <f aca="false">IF(+N44&lt;&gt;"nekompletní",+RANK(N44,N$8:N$97,1),0)</f>
        <v>0</v>
      </c>
      <c r="P44" s="13"/>
      <c r="Q44" s="13"/>
      <c r="R44" s="13"/>
      <c r="S44" s="13"/>
      <c r="T44" s="13"/>
      <c r="U44" s="13"/>
      <c r="V44" s="13"/>
      <c r="W44" s="2"/>
      <c r="X44" s="2"/>
      <c r="Y44" s="2"/>
      <c r="Z44" s="2"/>
      <c r="AA44" s="2"/>
    </row>
    <row r="45" customFormat="false" ht="13.2" hidden="false" customHeight="false" outlineLevel="0" collapsed="false">
      <c r="A45" s="8"/>
      <c r="B45" s="40"/>
      <c r="C45" s="33"/>
      <c r="D45" s="34"/>
      <c r="E45" s="35" t="n">
        <f aca="false">IF(+D45&lt;&gt;"",+RANK(D45,D$8:D$97,1),0)</f>
        <v>0</v>
      </c>
      <c r="F45" s="34"/>
      <c r="G45" s="35" t="n">
        <f aca="false">IF(+F45,+RANK(F45,F$8:F$97,0),0)</f>
        <v>0</v>
      </c>
      <c r="H45" s="34"/>
      <c r="I45" s="35" t="n">
        <f aca="false">IF(+H45,+RANK(H45,H$8:H$97,0),0)</f>
        <v>0</v>
      </c>
      <c r="J45" s="34"/>
      <c r="K45" s="35" t="n">
        <f aca="false">IF(+J45&lt;&gt;"",+RANK(J45,J$8:J$97,1),0)</f>
        <v>0</v>
      </c>
      <c r="L45" s="34"/>
      <c r="M45" s="35" t="n">
        <f aca="false">IF(+L45&lt;&gt;"",+RANK(L45,L$8:L$97,1),0)</f>
        <v>0</v>
      </c>
      <c r="N45" s="31" t="str">
        <f aca="false">+IF(+AND(+E45&gt;0,+G45&gt;0,+I45&gt;0),+E45+G45+I45,"nekompletní")</f>
        <v>nekompletní</v>
      </c>
      <c r="O45" s="36" t="n">
        <f aca="false">IF(+N45&lt;&gt;"nekompletní",+RANK(N45,N$8:N$97,1),0)</f>
        <v>0</v>
      </c>
      <c r="P45" s="13"/>
      <c r="Q45" s="13"/>
      <c r="R45" s="13"/>
      <c r="S45" s="13"/>
      <c r="T45" s="13"/>
      <c r="U45" s="13"/>
      <c r="V45" s="13"/>
      <c r="W45" s="2"/>
      <c r="X45" s="2"/>
      <c r="Y45" s="2"/>
      <c r="Z45" s="2"/>
      <c r="AA45" s="2"/>
    </row>
    <row r="46" customFormat="false" ht="13.2" hidden="false" customHeight="false" outlineLevel="0" collapsed="false">
      <c r="A46" s="8"/>
      <c r="B46" s="40"/>
      <c r="C46" s="33"/>
      <c r="D46" s="34"/>
      <c r="E46" s="35" t="n">
        <f aca="false">IF(+D46&lt;&gt;"",+RANK(D46,D$8:D$97,1),0)</f>
        <v>0</v>
      </c>
      <c r="F46" s="34"/>
      <c r="G46" s="35" t="n">
        <f aca="false">IF(+F46,+RANK(F46,F$8:F$97,0),0)</f>
        <v>0</v>
      </c>
      <c r="H46" s="34"/>
      <c r="I46" s="35" t="n">
        <f aca="false">IF(+H46,+RANK(H46,H$8:H$97,0),0)</f>
        <v>0</v>
      </c>
      <c r="J46" s="34"/>
      <c r="K46" s="35" t="n">
        <f aca="false">IF(+J46&lt;&gt;"",+RANK(J46,J$8:J$97,1),0)</f>
        <v>0</v>
      </c>
      <c r="L46" s="34"/>
      <c r="M46" s="35" t="n">
        <f aca="false">IF(+L46&lt;&gt;"",+RANK(L46,L$8:L$97,1),0)</f>
        <v>0</v>
      </c>
      <c r="N46" s="31" t="str">
        <f aca="false">+IF(+AND(+E46&gt;0,+G46&gt;0,+I46&gt;0),+E46+G46+I46,"nekompletní")</f>
        <v>nekompletní</v>
      </c>
      <c r="O46" s="36" t="n">
        <f aca="false">IF(+N46&lt;&gt;"nekompletní",+RANK(N46,N$8:N$97,1),0)</f>
        <v>0</v>
      </c>
      <c r="P46" s="13"/>
      <c r="Q46" s="13"/>
      <c r="R46" s="13"/>
      <c r="S46" s="13"/>
      <c r="T46" s="13"/>
      <c r="U46" s="13"/>
      <c r="V46" s="13"/>
      <c r="W46" s="2"/>
      <c r="X46" s="2"/>
      <c r="Y46" s="2"/>
      <c r="Z46" s="2"/>
      <c r="AA46" s="2"/>
    </row>
    <row r="47" customFormat="false" ht="13.2" hidden="false" customHeight="false" outlineLevel="0" collapsed="false">
      <c r="A47" s="8"/>
      <c r="B47" s="40"/>
      <c r="C47" s="33"/>
      <c r="D47" s="34"/>
      <c r="E47" s="35" t="n">
        <f aca="false">IF(+D47&lt;&gt;"",+RANK(D47,D$8:D$97,1),0)</f>
        <v>0</v>
      </c>
      <c r="F47" s="34"/>
      <c r="G47" s="35" t="n">
        <f aca="false">IF(+F47,+RANK(F47,F$8:F$97,0),0)</f>
        <v>0</v>
      </c>
      <c r="H47" s="34"/>
      <c r="I47" s="35" t="n">
        <f aca="false">IF(+H47,+RANK(H47,H$8:H$97,0),0)</f>
        <v>0</v>
      </c>
      <c r="J47" s="34"/>
      <c r="K47" s="35" t="n">
        <f aca="false">IF(+J47&lt;&gt;"",+RANK(J47,J$8:J$97,1),0)</f>
        <v>0</v>
      </c>
      <c r="L47" s="34"/>
      <c r="M47" s="35" t="n">
        <f aca="false">IF(+L47&lt;&gt;"",+RANK(L47,L$8:L$97,1),0)</f>
        <v>0</v>
      </c>
      <c r="N47" s="31" t="str">
        <f aca="false">+IF(+AND(+E47&gt;0,+G47&gt;0,+I47&gt;0),+E47+G47+I47,"nekompletní")</f>
        <v>nekompletní</v>
      </c>
      <c r="O47" s="36" t="n">
        <f aca="false">IF(+N47&lt;&gt;"nekompletní",+RANK(N47,N$8:N$97,1),0)</f>
        <v>0</v>
      </c>
      <c r="P47" s="13"/>
      <c r="Q47" s="13"/>
      <c r="R47" s="13"/>
      <c r="S47" s="13"/>
      <c r="T47" s="13"/>
      <c r="U47" s="13"/>
      <c r="V47" s="13"/>
      <c r="W47" s="2"/>
      <c r="X47" s="2"/>
      <c r="Y47" s="2"/>
      <c r="Z47" s="2"/>
      <c r="AA47" s="2"/>
    </row>
    <row r="48" customFormat="false" ht="13.2" hidden="false" customHeight="false" outlineLevel="0" collapsed="false">
      <c r="A48" s="8"/>
      <c r="B48" s="40"/>
      <c r="C48" s="33"/>
      <c r="D48" s="34"/>
      <c r="E48" s="35" t="n">
        <f aca="false">IF(+D48&lt;&gt;"",+RANK(D48,D$8:D$97,1),0)</f>
        <v>0</v>
      </c>
      <c r="F48" s="34"/>
      <c r="G48" s="35" t="n">
        <f aca="false">IF(+F48,+RANK(F48,F$8:F$97,0),0)</f>
        <v>0</v>
      </c>
      <c r="H48" s="34"/>
      <c r="I48" s="35" t="n">
        <f aca="false">IF(+H48,+RANK(H48,H$8:H$97,0),0)</f>
        <v>0</v>
      </c>
      <c r="J48" s="34"/>
      <c r="K48" s="35" t="n">
        <f aca="false">IF(+J48&lt;&gt;"",+RANK(J48,J$8:J$97,1),0)</f>
        <v>0</v>
      </c>
      <c r="L48" s="34"/>
      <c r="M48" s="35" t="n">
        <f aca="false">IF(+L48&lt;&gt;"",+RANK(L48,L$8:L$97,1),0)</f>
        <v>0</v>
      </c>
      <c r="N48" s="31" t="str">
        <f aca="false">+IF(+AND(+E48&gt;0,+G48&gt;0,+I48&gt;0),+E48+G48+I48,"nekompletní")</f>
        <v>nekompletní</v>
      </c>
      <c r="O48" s="36" t="n">
        <f aca="false">IF(+N48&lt;&gt;"nekompletní",+RANK(N48,N$8:N$97,1),0)</f>
        <v>0</v>
      </c>
      <c r="P48" s="13"/>
      <c r="Q48" s="13"/>
      <c r="R48" s="13"/>
      <c r="S48" s="13"/>
      <c r="T48" s="13"/>
      <c r="U48" s="13"/>
      <c r="V48" s="13"/>
      <c r="W48" s="2"/>
      <c r="X48" s="2"/>
      <c r="Y48" s="2"/>
      <c r="Z48" s="2"/>
      <c r="AA48" s="2"/>
    </row>
    <row r="49" customFormat="false" ht="13.2" hidden="false" customHeight="false" outlineLevel="0" collapsed="false">
      <c r="A49" s="8"/>
      <c r="B49" s="40"/>
      <c r="C49" s="33"/>
      <c r="D49" s="34"/>
      <c r="E49" s="35" t="n">
        <f aca="false">IF(+D49&lt;&gt;"",+RANK(D49,D$8:D$97,1),0)</f>
        <v>0</v>
      </c>
      <c r="F49" s="34"/>
      <c r="G49" s="35" t="n">
        <f aca="false">IF(+F49,+RANK(F49,F$8:F$97,0),0)</f>
        <v>0</v>
      </c>
      <c r="H49" s="34"/>
      <c r="I49" s="35" t="n">
        <f aca="false">IF(+H49,+RANK(H49,H$8:H$97,0),0)</f>
        <v>0</v>
      </c>
      <c r="J49" s="34"/>
      <c r="K49" s="35" t="n">
        <f aca="false">IF(+J49&lt;&gt;"",+RANK(J49,J$8:J$97,1),0)</f>
        <v>0</v>
      </c>
      <c r="L49" s="34"/>
      <c r="M49" s="35" t="n">
        <f aca="false">IF(+L49&lt;&gt;"",+RANK(L49,L$8:L$97,1),0)</f>
        <v>0</v>
      </c>
      <c r="N49" s="31" t="str">
        <f aca="false">+IF(+AND(+E49&gt;0,+G49&gt;0,+I49&gt;0),+E49+G49+I49,"nekompletní")</f>
        <v>nekompletní</v>
      </c>
      <c r="O49" s="36" t="n">
        <f aca="false">IF(+N49&lt;&gt;"nekompletní",+RANK(N49,N$8:N$97,1),0)</f>
        <v>0</v>
      </c>
      <c r="P49" s="13"/>
      <c r="Q49" s="13"/>
      <c r="R49" s="13"/>
      <c r="S49" s="13"/>
      <c r="T49" s="13"/>
      <c r="U49" s="13"/>
      <c r="V49" s="13"/>
      <c r="W49" s="2"/>
      <c r="X49" s="2"/>
      <c r="Y49" s="2"/>
      <c r="Z49" s="2"/>
      <c r="AA49" s="2"/>
    </row>
    <row r="50" customFormat="false" ht="13.2" hidden="false" customHeight="false" outlineLevel="0" collapsed="false">
      <c r="A50" s="8"/>
      <c r="B50" s="40"/>
      <c r="C50" s="33"/>
      <c r="D50" s="34"/>
      <c r="E50" s="35" t="n">
        <f aca="false">IF(+D50&lt;&gt;"",+RANK(D50,D$8:D$97,1),0)</f>
        <v>0</v>
      </c>
      <c r="F50" s="34"/>
      <c r="G50" s="35" t="n">
        <f aca="false">IF(+F50,+RANK(F50,F$8:F$97,0),0)</f>
        <v>0</v>
      </c>
      <c r="H50" s="34"/>
      <c r="I50" s="35" t="n">
        <f aca="false">IF(+H50,+RANK(H50,H$8:H$97,0),0)</f>
        <v>0</v>
      </c>
      <c r="J50" s="34"/>
      <c r="K50" s="35" t="n">
        <f aca="false">IF(+J50&lt;&gt;"",+RANK(J50,J$8:J$97,1),0)</f>
        <v>0</v>
      </c>
      <c r="L50" s="34"/>
      <c r="M50" s="35" t="n">
        <f aca="false">IF(+L50&lt;&gt;"",+RANK(L50,L$8:L$97,1),0)</f>
        <v>0</v>
      </c>
      <c r="N50" s="31" t="str">
        <f aca="false">+IF(+AND(+E50&gt;0,+G50&gt;0,+I50&gt;0),+E50+G50+I50,"nekompletní")</f>
        <v>nekompletní</v>
      </c>
      <c r="O50" s="36" t="n">
        <f aca="false">IF(+N50&lt;&gt;"nekompletní",+RANK(N50,N$8:N$97,1),0)</f>
        <v>0</v>
      </c>
      <c r="P50" s="13"/>
      <c r="Q50" s="13"/>
      <c r="R50" s="13"/>
      <c r="S50" s="13"/>
      <c r="T50" s="13"/>
      <c r="U50" s="13"/>
      <c r="V50" s="13"/>
      <c r="W50" s="2"/>
      <c r="X50" s="2"/>
      <c r="Y50" s="2"/>
      <c r="Z50" s="2"/>
      <c r="AA50" s="2"/>
    </row>
    <row r="51" customFormat="false" ht="13.2" hidden="false" customHeight="false" outlineLevel="0" collapsed="false">
      <c r="A51" s="8"/>
      <c r="B51" s="40"/>
      <c r="C51" s="33"/>
      <c r="D51" s="34"/>
      <c r="E51" s="35" t="n">
        <f aca="false">IF(+D51&lt;&gt;"",+RANK(D51,D$8:D$97,1),0)</f>
        <v>0</v>
      </c>
      <c r="F51" s="34"/>
      <c r="G51" s="35" t="n">
        <f aca="false">IF(+F51,+RANK(F51,F$8:F$97,0),0)</f>
        <v>0</v>
      </c>
      <c r="H51" s="34"/>
      <c r="I51" s="35" t="n">
        <f aca="false">IF(+H51,+RANK(H51,H$8:H$97,0),0)</f>
        <v>0</v>
      </c>
      <c r="J51" s="34"/>
      <c r="K51" s="35" t="n">
        <f aca="false">IF(+J51&lt;&gt;"",+RANK(J51,J$8:J$97,1),0)</f>
        <v>0</v>
      </c>
      <c r="L51" s="34"/>
      <c r="M51" s="35" t="n">
        <f aca="false">IF(+L51&lt;&gt;"",+RANK(L51,L$8:L$97,1),0)</f>
        <v>0</v>
      </c>
      <c r="N51" s="31" t="str">
        <f aca="false">+IF(+AND(+E51&gt;0,+G51&gt;0,+I51&gt;0),+E51+G51+I51,"nekompletní")</f>
        <v>nekompletní</v>
      </c>
      <c r="O51" s="36" t="n">
        <f aca="false">IF(+N51&lt;&gt;"nekompletní",+RANK(N51,N$8:N$97,1),0)</f>
        <v>0</v>
      </c>
      <c r="P51" s="13"/>
      <c r="Q51" s="13"/>
      <c r="R51" s="13"/>
      <c r="S51" s="13"/>
      <c r="T51" s="13"/>
      <c r="U51" s="13"/>
      <c r="V51" s="13"/>
      <c r="W51" s="2"/>
      <c r="X51" s="2"/>
      <c r="Y51" s="2"/>
      <c r="Z51" s="2"/>
      <c r="AA51" s="2"/>
    </row>
    <row r="52" customFormat="false" ht="13.2" hidden="false" customHeight="false" outlineLevel="0" collapsed="false">
      <c r="A52" s="8"/>
      <c r="B52" s="40"/>
      <c r="C52" s="33"/>
      <c r="D52" s="34"/>
      <c r="E52" s="35" t="n">
        <f aca="false">IF(+D52&lt;&gt;"",+RANK(D52,D$8:D$97,1),0)</f>
        <v>0</v>
      </c>
      <c r="F52" s="34"/>
      <c r="G52" s="35" t="n">
        <f aca="false">IF(+F52,+RANK(F52,F$8:F$97,0),0)</f>
        <v>0</v>
      </c>
      <c r="H52" s="34"/>
      <c r="I52" s="35" t="n">
        <f aca="false">IF(+H52,+RANK(H52,H$8:H$97,0),0)</f>
        <v>0</v>
      </c>
      <c r="J52" s="34"/>
      <c r="K52" s="35" t="n">
        <f aca="false">IF(+J52&lt;&gt;"",+RANK(J52,J$8:J$97,1),0)</f>
        <v>0</v>
      </c>
      <c r="L52" s="34"/>
      <c r="M52" s="35" t="n">
        <f aca="false">IF(+L52&lt;&gt;"",+RANK(L52,L$8:L$97,1),0)</f>
        <v>0</v>
      </c>
      <c r="N52" s="31" t="str">
        <f aca="false">+IF(+AND(+E52&gt;0,+G52&gt;0,+I52&gt;0),+E52+G52+I52,"nekompletní")</f>
        <v>nekompletní</v>
      </c>
      <c r="O52" s="36" t="n">
        <f aca="false">IF(+N52&lt;&gt;"nekompletní",+RANK(N52,N$8:N$97,1),0)</f>
        <v>0</v>
      </c>
      <c r="P52" s="13"/>
      <c r="Q52" s="13"/>
      <c r="R52" s="13"/>
      <c r="S52" s="13"/>
      <c r="T52" s="13"/>
      <c r="U52" s="13"/>
      <c r="V52" s="13"/>
      <c r="W52" s="2"/>
      <c r="X52" s="2"/>
      <c r="Y52" s="2"/>
      <c r="Z52" s="2"/>
      <c r="AA52" s="2"/>
    </row>
    <row r="53" customFormat="false" ht="13.2" hidden="false" customHeight="false" outlineLevel="0" collapsed="false">
      <c r="A53" s="8"/>
      <c r="B53" s="40"/>
      <c r="C53" s="33"/>
      <c r="D53" s="34"/>
      <c r="E53" s="35" t="n">
        <f aca="false">IF(+D53&lt;&gt;"",+RANK(D53,D$8:D$97,1),0)</f>
        <v>0</v>
      </c>
      <c r="F53" s="34"/>
      <c r="G53" s="35" t="n">
        <f aca="false">IF(+F53,+RANK(F53,F$8:F$97,0),0)</f>
        <v>0</v>
      </c>
      <c r="H53" s="34"/>
      <c r="I53" s="35" t="n">
        <f aca="false">IF(+H53,+RANK(H53,H$8:H$97,0),0)</f>
        <v>0</v>
      </c>
      <c r="J53" s="34"/>
      <c r="K53" s="35" t="n">
        <f aca="false">IF(+J53&lt;&gt;"",+RANK(J53,J$8:J$97,1),0)</f>
        <v>0</v>
      </c>
      <c r="L53" s="34"/>
      <c r="M53" s="35" t="n">
        <f aca="false">IF(+L53&lt;&gt;"",+RANK(L53,L$8:L$97,1),0)</f>
        <v>0</v>
      </c>
      <c r="N53" s="31" t="str">
        <f aca="false">+IF(+AND(+E53&gt;0,+G53&gt;0,+I53&gt;0),+E53+G53+I53,"nekompletní")</f>
        <v>nekompletní</v>
      </c>
      <c r="O53" s="36" t="n">
        <f aca="false">IF(+N53&lt;&gt;"nekompletní",+RANK(N53,N$8:N$97,1),0)</f>
        <v>0</v>
      </c>
      <c r="P53" s="13"/>
      <c r="Q53" s="13"/>
      <c r="R53" s="13"/>
      <c r="S53" s="13"/>
      <c r="T53" s="13"/>
      <c r="U53" s="13"/>
      <c r="V53" s="13"/>
      <c r="W53" s="2"/>
      <c r="X53" s="2"/>
      <c r="Y53" s="2"/>
      <c r="Z53" s="2"/>
      <c r="AA53" s="2"/>
    </row>
    <row r="54" customFormat="false" ht="13.2" hidden="false" customHeight="false" outlineLevel="0" collapsed="false">
      <c r="A54" s="8"/>
      <c r="B54" s="40"/>
      <c r="C54" s="33"/>
      <c r="D54" s="34"/>
      <c r="E54" s="35" t="n">
        <f aca="false">IF(+D54&lt;&gt;"",+RANK(D54,D$8:D$97,1),0)</f>
        <v>0</v>
      </c>
      <c r="F54" s="34"/>
      <c r="G54" s="35" t="n">
        <f aca="false">IF(+F54,+RANK(F54,F$8:F$97,0),0)</f>
        <v>0</v>
      </c>
      <c r="H54" s="34"/>
      <c r="I54" s="35" t="n">
        <f aca="false">IF(+H54,+RANK(H54,H$8:H$97,0),0)</f>
        <v>0</v>
      </c>
      <c r="J54" s="34"/>
      <c r="K54" s="35" t="n">
        <f aca="false">IF(+J54&lt;&gt;"",+RANK(J54,J$8:J$97,1),0)</f>
        <v>0</v>
      </c>
      <c r="L54" s="34"/>
      <c r="M54" s="35" t="n">
        <f aca="false">IF(+L54&lt;&gt;"",+RANK(L54,L$8:L$97,1),0)</f>
        <v>0</v>
      </c>
      <c r="N54" s="31" t="str">
        <f aca="false">+IF(+AND(+E54&gt;0,+G54&gt;0,+I54&gt;0),+E54+G54+I54,"nekompletní")</f>
        <v>nekompletní</v>
      </c>
      <c r="O54" s="36" t="n">
        <f aca="false">IF(+N54&lt;&gt;"nekompletní",+RANK(N54,N$8:N$97,1),0)</f>
        <v>0</v>
      </c>
      <c r="P54" s="13"/>
      <c r="Q54" s="13"/>
      <c r="R54" s="13"/>
      <c r="S54" s="13"/>
      <c r="T54" s="13"/>
      <c r="U54" s="13"/>
      <c r="V54" s="13"/>
      <c r="W54" s="2"/>
      <c r="X54" s="2"/>
      <c r="Y54" s="2"/>
      <c r="Z54" s="2"/>
      <c r="AA54" s="2"/>
    </row>
    <row r="55" customFormat="false" ht="13.2" hidden="false" customHeight="false" outlineLevel="0" collapsed="false">
      <c r="A55" s="8"/>
      <c r="B55" s="40"/>
      <c r="C55" s="33"/>
      <c r="D55" s="34"/>
      <c r="E55" s="35" t="n">
        <f aca="false">IF(+D55&lt;&gt;"",+RANK(D55,D$8:D$97,1),0)</f>
        <v>0</v>
      </c>
      <c r="F55" s="34"/>
      <c r="G55" s="35" t="n">
        <f aca="false">IF(+F55,+RANK(F55,F$8:F$97,0),0)</f>
        <v>0</v>
      </c>
      <c r="H55" s="34"/>
      <c r="I55" s="35" t="n">
        <f aca="false">IF(+H55,+RANK(H55,H$8:H$97,0),0)</f>
        <v>0</v>
      </c>
      <c r="J55" s="34"/>
      <c r="K55" s="35" t="n">
        <f aca="false">IF(+J55&lt;&gt;"",+RANK(J55,J$8:J$97,1),0)</f>
        <v>0</v>
      </c>
      <c r="L55" s="34"/>
      <c r="M55" s="35" t="n">
        <f aca="false">IF(+L55&lt;&gt;"",+RANK(L55,L$8:L$97,1),0)</f>
        <v>0</v>
      </c>
      <c r="N55" s="31" t="str">
        <f aca="false">+IF(+AND(+E55&gt;0,+G55&gt;0,+I55&gt;0),+E55+G55+I55,"nekompletní")</f>
        <v>nekompletní</v>
      </c>
      <c r="O55" s="36" t="n">
        <f aca="false">IF(+N55&lt;&gt;"nekompletní",+RANK(N55,N$8:N$97,1),0)</f>
        <v>0</v>
      </c>
      <c r="P55" s="13"/>
      <c r="Q55" s="13"/>
      <c r="R55" s="13"/>
      <c r="S55" s="13"/>
      <c r="T55" s="13"/>
      <c r="U55" s="13"/>
      <c r="V55" s="13"/>
      <c r="W55" s="2"/>
      <c r="X55" s="2"/>
      <c r="Y55" s="2"/>
      <c r="Z55" s="2"/>
      <c r="AA55" s="2"/>
    </row>
    <row r="56" customFormat="false" ht="13.2" hidden="false" customHeight="false" outlineLevel="0" collapsed="false">
      <c r="A56" s="8"/>
      <c r="B56" s="40"/>
      <c r="C56" s="33"/>
      <c r="D56" s="34"/>
      <c r="E56" s="35" t="n">
        <f aca="false">IF(+D56&lt;&gt;"",+RANK(D56,D$8:D$97,1),0)</f>
        <v>0</v>
      </c>
      <c r="F56" s="34"/>
      <c r="G56" s="35" t="n">
        <f aca="false">IF(+F56,+RANK(F56,F$8:F$97,0),0)</f>
        <v>0</v>
      </c>
      <c r="H56" s="34"/>
      <c r="I56" s="35" t="n">
        <f aca="false">IF(+H56,+RANK(H56,H$8:H$97,0),0)</f>
        <v>0</v>
      </c>
      <c r="J56" s="34"/>
      <c r="K56" s="35" t="n">
        <f aca="false">IF(+J56&lt;&gt;"",+RANK(J56,J$8:J$97,1),0)</f>
        <v>0</v>
      </c>
      <c r="L56" s="34"/>
      <c r="M56" s="35" t="n">
        <f aca="false">IF(+L56&lt;&gt;"",+RANK(L56,L$8:L$97,1),0)</f>
        <v>0</v>
      </c>
      <c r="N56" s="31" t="str">
        <f aca="false">+IF(+AND(+E56&gt;0,+G56&gt;0,+I56&gt;0),+E56+G56+I56,"nekompletní")</f>
        <v>nekompletní</v>
      </c>
      <c r="O56" s="36" t="n">
        <f aca="false">IF(+N56&lt;&gt;"nekompletní",+RANK(N56,N$8:N$97,1),0)</f>
        <v>0</v>
      </c>
      <c r="P56" s="13"/>
      <c r="Q56" s="13"/>
      <c r="R56" s="13"/>
      <c r="S56" s="13"/>
      <c r="T56" s="13"/>
      <c r="U56" s="13"/>
      <c r="V56" s="13"/>
      <c r="W56" s="2"/>
      <c r="X56" s="2"/>
      <c r="Y56" s="2"/>
      <c r="Z56" s="2"/>
      <c r="AA56" s="2"/>
    </row>
    <row r="57" customFormat="false" ht="13.2" hidden="false" customHeight="false" outlineLevel="0" collapsed="false">
      <c r="A57" s="8"/>
      <c r="B57" s="40"/>
      <c r="C57" s="33"/>
      <c r="D57" s="34"/>
      <c r="E57" s="35" t="n">
        <f aca="false">IF(+D57&lt;&gt;"",+RANK(D57,D$8:D$97,1),0)</f>
        <v>0</v>
      </c>
      <c r="F57" s="34"/>
      <c r="G57" s="35" t="n">
        <f aca="false">IF(+F57,+RANK(F57,F$8:F$97,0),0)</f>
        <v>0</v>
      </c>
      <c r="H57" s="34"/>
      <c r="I57" s="35" t="n">
        <f aca="false">IF(+H57,+RANK(H57,H$8:H$97,0),0)</f>
        <v>0</v>
      </c>
      <c r="J57" s="34"/>
      <c r="K57" s="35" t="n">
        <f aca="false">IF(+J57&lt;&gt;"",+RANK(J57,J$8:J$97,1),0)</f>
        <v>0</v>
      </c>
      <c r="L57" s="34"/>
      <c r="M57" s="35" t="n">
        <f aca="false">IF(+L57&lt;&gt;"",+RANK(L57,L$8:L$97,1),0)</f>
        <v>0</v>
      </c>
      <c r="N57" s="31" t="str">
        <f aca="false">+IF(+AND(+E57&gt;0,+G57&gt;0,+I57&gt;0),+E57+G57+I57,"nekompletní")</f>
        <v>nekompletní</v>
      </c>
      <c r="O57" s="36" t="n">
        <f aca="false">IF(+N57&lt;&gt;"nekompletní",+RANK(N57,N$8:N$97,1),0)</f>
        <v>0</v>
      </c>
      <c r="P57" s="13"/>
      <c r="Q57" s="13"/>
      <c r="R57" s="13"/>
      <c r="S57" s="13"/>
      <c r="T57" s="13"/>
      <c r="U57" s="13"/>
      <c r="V57" s="13"/>
      <c r="W57" s="2"/>
      <c r="X57" s="2"/>
      <c r="Y57" s="2"/>
      <c r="Z57" s="2"/>
      <c r="AA57" s="2"/>
    </row>
    <row r="58" customFormat="false" ht="13.2" hidden="false" customHeight="false" outlineLevel="0" collapsed="false">
      <c r="A58" s="8"/>
      <c r="B58" s="40"/>
      <c r="C58" s="33"/>
      <c r="D58" s="34"/>
      <c r="E58" s="35" t="n">
        <f aca="false">IF(+D58&lt;&gt;"",+RANK(D58,D$8:D$97,1),0)</f>
        <v>0</v>
      </c>
      <c r="F58" s="34"/>
      <c r="G58" s="35" t="n">
        <f aca="false">IF(+F58,+RANK(F58,F$8:F$97,0),0)</f>
        <v>0</v>
      </c>
      <c r="H58" s="34"/>
      <c r="I58" s="35" t="n">
        <f aca="false">IF(+H58,+RANK(H58,H$8:H$97,0),0)</f>
        <v>0</v>
      </c>
      <c r="J58" s="34"/>
      <c r="K58" s="35" t="n">
        <f aca="false">IF(+J58&lt;&gt;"",+RANK(J58,J$8:J$97,1),0)</f>
        <v>0</v>
      </c>
      <c r="L58" s="34"/>
      <c r="M58" s="35" t="n">
        <f aca="false">IF(+L58&lt;&gt;"",+RANK(L58,L$8:L$97,1),0)</f>
        <v>0</v>
      </c>
      <c r="N58" s="31" t="str">
        <f aca="false">+IF(+AND(+E58&gt;0,+G58&gt;0,+I58&gt;0),+E58+G58+I58,"nekompletní")</f>
        <v>nekompletní</v>
      </c>
      <c r="O58" s="36" t="n">
        <f aca="false">IF(+N58&lt;&gt;"nekompletní",+RANK(N58,N$8:N$97,1),0)</f>
        <v>0</v>
      </c>
      <c r="P58" s="13"/>
      <c r="Q58" s="13"/>
      <c r="R58" s="13"/>
      <c r="S58" s="13"/>
      <c r="T58" s="13"/>
      <c r="U58" s="13"/>
      <c r="V58" s="13"/>
      <c r="W58" s="2"/>
      <c r="X58" s="2"/>
      <c r="Y58" s="2"/>
      <c r="Z58" s="2"/>
      <c r="AA58" s="2"/>
    </row>
    <row r="59" customFormat="false" ht="13.2" hidden="false" customHeight="false" outlineLevel="0" collapsed="false">
      <c r="A59" s="8"/>
      <c r="B59" s="40"/>
      <c r="C59" s="33"/>
      <c r="D59" s="34"/>
      <c r="E59" s="35" t="n">
        <f aca="false">IF(+D59&lt;&gt;"",+RANK(D59,D$8:D$97,1),0)</f>
        <v>0</v>
      </c>
      <c r="F59" s="34"/>
      <c r="G59" s="35" t="n">
        <f aca="false">IF(+F59,+RANK(F59,F$8:F$97,0),0)</f>
        <v>0</v>
      </c>
      <c r="H59" s="34"/>
      <c r="I59" s="35" t="n">
        <f aca="false">IF(+H59,+RANK(H59,H$8:H$97,0),0)</f>
        <v>0</v>
      </c>
      <c r="J59" s="34"/>
      <c r="K59" s="35" t="n">
        <f aca="false">IF(+J59&lt;&gt;"",+RANK(J59,J$8:J$97,1),0)</f>
        <v>0</v>
      </c>
      <c r="L59" s="34"/>
      <c r="M59" s="35" t="n">
        <f aca="false">IF(+L59&lt;&gt;"",+RANK(L59,L$8:L$97,1),0)</f>
        <v>0</v>
      </c>
      <c r="N59" s="31" t="str">
        <f aca="false">+IF(+AND(+E59&gt;0,+G59&gt;0,+I59&gt;0),+E59+G59+I59,"nekompletní")</f>
        <v>nekompletní</v>
      </c>
      <c r="O59" s="36" t="n">
        <f aca="false">IF(+N59&lt;&gt;"nekompletní",+RANK(N59,N$8:N$97,1),0)</f>
        <v>0</v>
      </c>
      <c r="P59" s="13"/>
      <c r="Q59" s="13"/>
      <c r="R59" s="13"/>
      <c r="S59" s="13"/>
      <c r="T59" s="13"/>
      <c r="U59" s="13"/>
      <c r="V59" s="13"/>
      <c r="W59" s="2"/>
      <c r="X59" s="2"/>
      <c r="Y59" s="2"/>
      <c r="Z59" s="2"/>
      <c r="AA59" s="2"/>
    </row>
    <row r="60" customFormat="false" ht="13.2" hidden="false" customHeight="false" outlineLevel="0" collapsed="false">
      <c r="A60" s="8"/>
      <c r="B60" s="40"/>
      <c r="C60" s="33"/>
      <c r="D60" s="34"/>
      <c r="E60" s="35" t="n">
        <f aca="false">IF(+D60&lt;&gt;"",+RANK(D60,D$8:D$97,1),0)</f>
        <v>0</v>
      </c>
      <c r="F60" s="34"/>
      <c r="G60" s="35" t="n">
        <f aca="false">IF(+F60,+RANK(F60,F$8:F$97,0),0)</f>
        <v>0</v>
      </c>
      <c r="H60" s="34"/>
      <c r="I60" s="35" t="n">
        <f aca="false">IF(+H60,+RANK(H60,H$8:H$97,0),0)</f>
        <v>0</v>
      </c>
      <c r="J60" s="34"/>
      <c r="K60" s="35" t="n">
        <f aca="false">IF(+J60&lt;&gt;"",+RANK(J60,J$8:J$97,1),0)</f>
        <v>0</v>
      </c>
      <c r="L60" s="34"/>
      <c r="M60" s="35" t="n">
        <f aca="false">IF(+L60&lt;&gt;"",+RANK(L60,L$8:L$97,1),0)</f>
        <v>0</v>
      </c>
      <c r="N60" s="31" t="str">
        <f aca="false">+IF(+AND(+E60&gt;0,+G60&gt;0,+I60&gt;0),+E60+G60+I60,"nekompletní")</f>
        <v>nekompletní</v>
      </c>
      <c r="O60" s="36" t="n">
        <f aca="false">IF(+N60&lt;&gt;"nekompletní",+RANK(N60,N$8:N$97,1),0)</f>
        <v>0</v>
      </c>
      <c r="P60" s="13"/>
      <c r="Q60" s="13"/>
      <c r="R60" s="13"/>
      <c r="S60" s="13"/>
      <c r="T60" s="13"/>
      <c r="U60" s="13"/>
      <c r="V60" s="13"/>
      <c r="W60" s="2"/>
      <c r="X60" s="2"/>
      <c r="Y60" s="2"/>
      <c r="Z60" s="2"/>
      <c r="AA60" s="2"/>
    </row>
    <row r="61" customFormat="false" ht="13.2" hidden="false" customHeight="false" outlineLevel="0" collapsed="false">
      <c r="A61" s="8"/>
      <c r="B61" s="40"/>
      <c r="C61" s="33"/>
      <c r="D61" s="34"/>
      <c r="E61" s="35" t="n">
        <f aca="false">IF(+D61&lt;&gt;"",+RANK(D61,D$8:D$97,1),0)</f>
        <v>0</v>
      </c>
      <c r="F61" s="34"/>
      <c r="G61" s="35" t="n">
        <f aca="false">IF(+F61,+RANK(F61,F$8:F$97,0),0)</f>
        <v>0</v>
      </c>
      <c r="H61" s="34"/>
      <c r="I61" s="35" t="n">
        <f aca="false">IF(+H61,+RANK(H61,H$8:H$97,0),0)</f>
        <v>0</v>
      </c>
      <c r="J61" s="34"/>
      <c r="K61" s="35" t="n">
        <f aca="false">IF(+J61&lt;&gt;"",+RANK(J61,J$8:J$97,1),0)</f>
        <v>0</v>
      </c>
      <c r="L61" s="34"/>
      <c r="M61" s="35" t="n">
        <f aca="false">IF(+L61&lt;&gt;"",+RANK(L61,L$8:L$97,1),0)</f>
        <v>0</v>
      </c>
      <c r="N61" s="31" t="str">
        <f aca="false">+IF(+AND(+E61&gt;0,+G61&gt;0,+I61&gt;0),+E61+G61+I61,"nekompletní")</f>
        <v>nekompletní</v>
      </c>
      <c r="O61" s="36" t="n">
        <f aca="false">IF(+N61&lt;&gt;"nekompletní",+RANK(N61,N$8:N$97,1),0)</f>
        <v>0</v>
      </c>
      <c r="P61" s="13"/>
      <c r="Q61" s="13"/>
      <c r="R61" s="13"/>
      <c r="S61" s="13"/>
      <c r="T61" s="13"/>
      <c r="U61" s="13"/>
      <c r="V61" s="13"/>
      <c r="W61" s="2"/>
      <c r="X61" s="2"/>
      <c r="Y61" s="2"/>
      <c r="Z61" s="2"/>
      <c r="AA61" s="2"/>
    </row>
    <row r="62" customFormat="false" ht="13.2" hidden="false" customHeight="false" outlineLevel="0" collapsed="false">
      <c r="A62" s="8"/>
      <c r="B62" s="40"/>
      <c r="C62" s="33"/>
      <c r="D62" s="34"/>
      <c r="E62" s="35" t="n">
        <f aca="false">IF(+D62&lt;&gt;"",+RANK(D62,D$8:D$97,1),0)</f>
        <v>0</v>
      </c>
      <c r="F62" s="34"/>
      <c r="G62" s="35" t="n">
        <f aca="false">IF(+F62,+RANK(F62,F$8:F$97,0),0)</f>
        <v>0</v>
      </c>
      <c r="H62" s="34"/>
      <c r="I62" s="35" t="n">
        <f aca="false">IF(+H62,+RANK(H62,H$8:H$97,0),0)</f>
        <v>0</v>
      </c>
      <c r="J62" s="34"/>
      <c r="K62" s="35" t="n">
        <f aca="false">IF(+J62&lt;&gt;"",+RANK(J62,J$8:J$97,1),0)</f>
        <v>0</v>
      </c>
      <c r="L62" s="34"/>
      <c r="M62" s="35" t="n">
        <f aca="false">IF(+L62&lt;&gt;"",+RANK(L62,L$8:L$97,1),0)</f>
        <v>0</v>
      </c>
      <c r="N62" s="31" t="str">
        <f aca="false">+IF(+AND(+E62&gt;0,+G62&gt;0,+I62&gt;0),+E62+G62+I62,"nekompletní")</f>
        <v>nekompletní</v>
      </c>
      <c r="O62" s="36" t="n">
        <f aca="false">IF(+N62&lt;&gt;"nekompletní",+RANK(N62,N$8:N$97,1),0)</f>
        <v>0</v>
      </c>
      <c r="P62" s="13"/>
      <c r="Q62" s="13"/>
      <c r="R62" s="13"/>
      <c r="S62" s="13"/>
      <c r="T62" s="13"/>
      <c r="U62" s="13"/>
      <c r="V62" s="13"/>
      <c r="W62" s="2"/>
      <c r="X62" s="2"/>
      <c r="Y62" s="2"/>
      <c r="Z62" s="2"/>
      <c r="AA62" s="2"/>
    </row>
    <row r="63" customFormat="false" ht="13.2" hidden="false" customHeight="false" outlineLevel="0" collapsed="false">
      <c r="A63" s="8"/>
      <c r="B63" s="40"/>
      <c r="C63" s="33"/>
      <c r="D63" s="34"/>
      <c r="E63" s="35" t="n">
        <f aca="false">IF(+D63&lt;&gt;"",+RANK(D63,D$8:D$97,1),0)</f>
        <v>0</v>
      </c>
      <c r="F63" s="34"/>
      <c r="G63" s="35" t="n">
        <f aca="false">IF(+F63,+RANK(F63,F$8:F$97,0),0)</f>
        <v>0</v>
      </c>
      <c r="H63" s="34"/>
      <c r="I63" s="35" t="n">
        <f aca="false">IF(+H63,+RANK(H63,H$8:H$97,0),0)</f>
        <v>0</v>
      </c>
      <c r="J63" s="34"/>
      <c r="K63" s="35" t="n">
        <f aca="false">IF(+J63&lt;&gt;"",+RANK(J63,J$8:J$97,1),0)</f>
        <v>0</v>
      </c>
      <c r="L63" s="34"/>
      <c r="M63" s="35" t="n">
        <f aca="false">IF(+L63&lt;&gt;"",+RANK(L63,L$8:L$97,1),0)</f>
        <v>0</v>
      </c>
      <c r="N63" s="31" t="str">
        <f aca="false">+IF(+AND(+E63&gt;0,+G63&gt;0,+I63&gt;0),+E63+G63+I63,"nekompletní")</f>
        <v>nekompletní</v>
      </c>
      <c r="O63" s="36" t="n">
        <f aca="false">IF(+N63&lt;&gt;"nekompletní",+RANK(N63,N$8:N$97,1),0)</f>
        <v>0</v>
      </c>
      <c r="P63" s="13"/>
      <c r="Q63" s="13"/>
      <c r="R63" s="13"/>
      <c r="S63" s="13"/>
      <c r="T63" s="13"/>
      <c r="U63" s="13"/>
      <c r="V63" s="13"/>
      <c r="W63" s="2"/>
      <c r="X63" s="2"/>
      <c r="Y63" s="2"/>
      <c r="Z63" s="2"/>
      <c r="AA63" s="2"/>
    </row>
    <row r="64" customFormat="false" ht="13.2" hidden="false" customHeight="false" outlineLevel="0" collapsed="false">
      <c r="A64" s="8"/>
      <c r="B64" s="40"/>
      <c r="C64" s="33"/>
      <c r="D64" s="34"/>
      <c r="E64" s="35" t="n">
        <f aca="false">IF(+D64&lt;&gt;"",+RANK(D64,D$8:D$97,1),0)</f>
        <v>0</v>
      </c>
      <c r="F64" s="34"/>
      <c r="G64" s="35" t="n">
        <f aca="false">IF(+F64,+RANK(F64,F$8:F$97,0),0)</f>
        <v>0</v>
      </c>
      <c r="H64" s="34"/>
      <c r="I64" s="35" t="n">
        <f aca="false">IF(+H64,+RANK(H64,H$8:H$97,0),0)</f>
        <v>0</v>
      </c>
      <c r="J64" s="34"/>
      <c r="K64" s="35" t="n">
        <f aca="false">IF(+J64&lt;&gt;"",+RANK(J64,J$8:J$97,1),0)</f>
        <v>0</v>
      </c>
      <c r="L64" s="34"/>
      <c r="M64" s="35" t="n">
        <f aca="false">IF(+L64&lt;&gt;"",+RANK(L64,L$8:L$97,1),0)</f>
        <v>0</v>
      </c>
      <c r="N64" s="31" t="str">
        <f aca="false">+IF(+AND(+E64&gt;0,+G64&gt;0,+I64&gt;0),+E64+G64+I64,"nekompletní")</f>
        <v>nekompletní</v>
      </c>
      <c r="O64" s="36" t="n">
        <f aca="false">IF(+N64&lt;&gt;"nekompletní",+RANK(N64,N$8:N$97,1),0)</f>
        <v>0</v>
      </c>
      <c r="P64" s="13"/>
      <c r="Q64" s="13"/>
      <c r="R64" s="13"/>
      <c r="S64" s="13"/>
      <c r="T64" s="13"/>
      <c r="U64" s="13"/>
      <c r="V64" s="13"/>
      <c r="W64" s="2"/>
      <c r="X64" s="2"/>
      <c r="Y64" s="2"/>
      <c r="Z64" s="2"/>
      <c r="AA64" s="2"/>
    </row>
    <row r="65" customFormat="false" ht="13.2" hidden="false" customHeight="false" outlineLevel="0" collapsed="false">
      <c r="A65" s="8"/>
      <c r="B65" s="40"/>
      <c r="C65" s="33"/>
      <c r="D65" s="34"/>
      <c r="E65" s="35" t="n">
        <f aca="false">IF(+D65&lt;&gt;"",+RANK(D65,D$8:D$97,1),0)</f>
        <v>0</v>
      </c>
      <c r="F65" s="34"/>
      <c r="G65" s="35" t="n">
        <f aca="false">IF(+F65,+RANK(F65,F$8:F$97,0),0)</f>
        <v>0</v>
      </c>
      <c r="H65" s="34"/>
      <c r="I65" s="35" t="n">
        <f aca="false">IF(+H65,+RANK(H65,H$8:H$97,0),0)</f>
        <v>0</v>
      </c>
      <c r="J65" s="34"/>
      <c r="K65" s="35" t="n">
        <f aca="false">IF(+J65&lt;&gt;"",+RANK(J65,J$8:J$97,1),0)</f>
        <v>0</v>
      </c>
      <c r="L65" s="34"/>
      <c r="M65" s="35" t="n">
        <f aca="false">IF(+L65&lt;&gt;"",+RANK(L65,L$8:L$97,1),0)</f>
        <v>0</v>
      </c>
      <c r="N65" s="31" t="str">
        <f aca="false">+IF(+AND(+E65&gt;0,+G65&gt;0,+I65&gt;0),+E65+G65+I65,"nekompletní")</f>
        <v>nekompletní</v>
      </c>
      <c r="O65" s="36" t="n">
        <f aca="false">IF(+N65&lt;&gt;"nekompletní",+RANK(N65,N$8:N$97,1),0)</f>
        <v>0</v>
      </c>
      <c r="P65" s="13"/>
      <c r="Q65" s="13"/>
      <c r="R65" s="13"/>
      <c r="S65" s="13"/>
      <c r="T65" s="13"/>
      <c r="U65" s="13"/>
      <c r="V65" s="13"/>
      <c r="W65" s="2"/>
      <c r="X65" s="2"/>
      <c r="Y65" s="2"/>
      <c r="Z65" s="2"/>
      <c r="AA65" s="2"/>
    </row>
    <row r="66" customFormat="false" ht="13.2" hidden="false" customHeight="false" outlineLevel="0" collapsed="false">
      <c r="A66" s="8"/>
      <c r="B66" s="40"/>
      <c r="C66" s="33"/>
      <c r="D66" s="34"/>
      <c r="E66" s="35" t="n">
        <f aca="false">IF(+D66&lt;&gt;"",+RANK(D66,D$8:D$97,1),0)</f>
        <v>0</v>
      </c>
      <c r="F66" s="34"/>
      <c r="G66" s="35" t="n">
        <f aca="false">IF(+F66,+RANK(F66,F$8:F$97,0),0)</f>
        <v>0</v>
      </c>
      <c r="H66" s="34"/>
      <c r="I66" s="35" t="n">
        <f aca="false">IF(+H66,+RANK(H66,H$8:H$97,0),0)</f>
        <v>0</v>
      </c>
      <c r="J66" s="34"/>
      <c r="K66" s="35" t="n">
        <f aca="false">IF(+J66&lt;&gt;"",+RANK(J66,J$8:J$97,1),0)</f>
        <v>0</v>
      </c>
      <c r="L66" s="34"/>
      <c r="M66" s="35" t="n">
        <f aca="false">IF(+L66&lt;&gt;"",+RANK(L66,L$8:L$97,1),0)</f>
        <v>0</v>
      </c>
      <c r="N66" s="31" t="str">
        <f aca="false">+IF(+AND(+E66&gt;0,+G66&gt;0,+I66&gt;0),+E66+G66+I66,"nekompletní")</f>
        <v>nekompletní</v>
      </c>
      <c r="O66" s="36" t="n">
        <f aca="false">IF(+N66&lt;&gt;"nekompletní",+RANK(N66,N$8:N$97,1),0)</f>
        <v>0</v>
      </c>
      <c r="P66" s="13"/>
      <c r="Q66" s="13"/>
      <c r="R66" s="13"/>
      <c r="S66" s="13"/>
      <c r="T66" s="13"/>
      <c r="U66" s="13"/>
      <c r="V66" s="13"/>
      <c r="W66" s="2"/>
      <c r="X66" s="2"/>
      <c r="Y66" s="2"/>
      <c r="Z66" s="2"/>
      <c r="AA66" s="2"/>
    </row>
    <row r="67" customFormat="false" ht="13.2" hidden="false" customHeight="false" outlineLevel="0" collapsed="false">
      <c r="A67" s="8"/>
      <c r="B67" s="40"/>
      <c r="C67" s="33"/>
      <c r="D67" s="34"/>
      <c r="E67" s="35" t="n">
        <f aca="false">IF(+D67&lt;&gt;"",+RANK(D67,D$8:D$97,1),0)</f>
        <v>0</v>
      </c>
      <c r="F67" s="34"/>
      <c r="G67" s="35" t="n">
        <f aca="false">IF(+F67,+RANK(F67,F$8:F$97,0),0)</f>
        <v>0</v>
      </c>
      <c r="H67" s="34"/>
      <c r="I67" s="35" t="n">
        <f aca="false">IF(+H67,+RANK(H67,H$8:H$97,0),0)</f>
        <v>0</v>
      </c>
      <c r="J67" s="34"/>
      <c r="K67" s="35" t="n">
        <f aca="false">IF(+J67&lt;&gt;"",+RANK(J67,J$8:J$97,1),0)</f>
        <v>0</v>
      </c>
      <c r="L67" s="34"/>
      <c r="M67" s="35" t="n">
        <f aca="false">IF(+L67&lt;&gt;"",+RANK(L67,L$8:L$97,1),0)</f>
        <v>0</v>
      </c>
      <c r="N67" s="31" t="str">
        <f aca="false">+IF(+AND(+E67&gt;0,+G67&gt;0,+I67&gt;0),+E67+G67+I67,"nekompletní")</f>
        <v>nekompletní</v>
      </c>
      <c r="O67" s="36" t="n">
        <f aca="false">IF(+N67&lt;&gt;"nekompletní",+RANK(N67,N$8:N$97,1),0)</f>
        <v>0</v>
      </c>
      <c r="P67" s="13"/>
      <c r="Q67" s="13"/>
      <c r="R67" s="13"/>
      <c r="S67" s="13"/>
      <c r="T67" s="13"/>
      <c r="U67" s="13"/>
      <c r="V67" s="13"/>
      <c r="W67" s="2"/>
      <c r="X67" s="2"/>
      <c r="Y67" s="2"/>
      <c r="Z67" s="2"/>
      <c r="AA67" s="2"/>
    </row>
    <row r="68" customFormat="false" ht="13.2" hidden="false" customHeight="false" outlineLevel="0" collapsed="false">
      <c r="A68" s="8"/>
      <c r="B68" s="40"/>
      <c r="C68" s="33"/>
      <c r="D68" s="34"/>
      <c r="E68" s="35" t="n">
        <f aca="false">IF(+D68&lt;&gt;"",+RANK(D68,D$8:D$97,1),0)</f>
        <v>0</v>
      </c>
      <c r="F68" s="34"/>
      <c r="G68" s="35" t="n">
        <f aca="false">IF(+F68,+RANK(F68,F$8:F$97,0),0)</f>
        <v>0</v>
      </c>
      <c r="H68" s="34"/>
      <c r="I68" s="35" t="n">
        <f aca="false">IF(+H68,+RANK(H68,H$8:H$97,0),0)</f>
        <v>0</v>
      </c>
      <c r="J68" s="34"/>
      <c r="K68" s="35" t="n">
        <f aca="false">IF(+J68&lt;&gt;"",+RANK(J68,J$8:J$97,1),0)</f>
        <v>0</v>
      </c>
      <c r="L68" s="34"/>
      <c r="M68" s="35" t="n">
        <f aca="false">IF(+L68&lt;&gt;"",+RANK(L68,L$8:L$97,1),0)</f>
        <v>0</v>
      </c>
      <c r="N68" s="31" t="str">
        <f aca="false">+IF(+AND(+E68&gt;0,+G68&gt;0,+I68&gt;0),+E68+G68+I68,"nekompletní")</f>
        <v>nekompletní</v>
      </c>
      <c r="O68" s="36" t="n">
        <f aca="false">IF(+N68&lt;&gt;"nekompletní",+RANK(N68,N$8:N$97,1),0)</f>
        <v>0</v>
      </c>
      <c r="P68" s="13"/>
      <c r="Q68" s="13"/>
      <c r="R68" s="13"/>
      <c r="S68" s="13"/>
      <c r="T68" s="13"/>
      <c r="U68" s="13"/>
      <c r="V68" s="13"/>
      <c r="W68" s="2"/>
      <c r="X68" s="2"/>
      <c r="Y68" s="2"/>
      <c r="Z68" s="2"/>
      <c r="AA68" s="2"/>
    </row>
    <row r="69" customFormat="false" ht="13.2" hidden="false" customHeight="false" outlineLevel="0" collapsed="false">
      <c r="A69" s="8"/>
      <c r="B69" s="40"/>
      <c r="C69" s="33"/>
      <c r="D69" s="34"/>
      <c r="E69" s="35" t="n">
        <f aca="false">IF(+D69&lt;&gt;"",+RANK(D69,D$8:D$97,1),0)</f>
        <v>0</v>
      </c>
      <c r="F69" s="34"/>
      <c r="G69" s="35" t="n">
        <f aca="false">IF(+F69,+RANK(F69,F$8:F$97,0),0)</f>
        <v>0</v>
      </c>
      <c r="H69" s="34"/>
      <c r="I69" s="35" t="n">
        <f aca="false">IF(+H69,+RANK(H69,H$8:H$97,0),0)</f>
        <v>0</v>
      </c>
      <c r="J69" s="34"/>
      <c r="K69" s="35" t="n">
        <f aca="false">IF(+J69&lt;&gt;"",+RANK(J69,J$8:J$97,1),0)</f>
        <v>0</v>
      </c>
      <c r="L69" s="34"/>
      <c r="M69" s="35" t="n">
        <f aca="false">IF(+L69&lt;&gt;"",+RANK(L69,L$8:L$97,1),0)</f>
        <v>0</v>
      </c>
      <c r="N69" s="31" t="str">
        <f aca="false">+IF(+AND(+E69&gt;0,+G69&gt;0,+I69&gt;0),+E69+G69+I69,"nekompletní")</f>
        <v>nekompletní</v>
      </c>
      <c r="O69" s="36" t="n">
        <f aca="false">IF(+N69&lt;&gt;"nekompletní",+RANK(N69,N$8:N$97,1),0)</f>
        <v>0</v>
      </c>
      <c r="P69" s="13"/>
      <c r="Q69" s="13"/>
      <c r="R69" s="13"/>
      <c r="S69" s="13"/>
      <c r="T69" s="13"/>
      <c r="U69" s="13"/>
      <c r="V69" s="13"/>
      <c r="W69" s="2"/>
      <c r="X69" s="2"/>
      <c r="Y69" s="2"/>
      <c r="Z69" s="2"/>
      <c r="AA69" s="2"/>
    </row>
    <row r="70" customFormat="false" ht="13.2" hidden="false" customHeight="false" outlineLevel="0" collapsed="false">
      <c r="A70" s="8"/>
      <c r="B70" s="40"/>
      <c r="C70" s="33"/>
      <c r="D70" s="34"/>
      <c r="E70" s="35" t="n">
        <f aca="false">IF(+D70&lt;&gt;"",+RANK(D70,D$8:D$97,1),0)</f>
        <v>0</v>
      </c>
      <c r="F70" s="34"/>
      <c r="G70" s="35" t="n">
        <f aca="false">IF(+F70,+RANK(F70,F$8:F$97,0),0)</f>
        <v>0</v>
      </c>
      <c r="H70" s="34"/>
      <c r="I70" s="35" t="n">
        <f aca="false">IF(+H70,+RANK(H70,H$8:H$97,0),0)</f>
        <v>0</v>
      </c>
      <c r="J70" s="34"/>
      <c r="K70" s="35" t="n">
        <f aca="false">IF(+J70&lt;&gt;"",+RANK(J70,J$8:J$97,1),0)</f>
        <v>0</v>
      </c>
      <c r="L70" s="34"/>
      <c r="M70" s="35" t="n">
        <f aca="false">IF(+L70&lt;&gt;"",+RANK(L70,L$8:L$97,1),0)</f>
        <v>0</v>
      </c>
      <c r="N70" s="31" t="str">
        <f aca="false">+IF(+AND(+E70&gt;0,+G70&gt;0,+I70&gt;0),+E70+G70+I70,"nekompletní")</f>
        <v>nekompletní</v>
      </c>
      <c r="O70" s="36" t="n">
        <f aca="false">IF(+N70&lt;&gt;"nekompletní",+RANK(N70,N$8:N$97,1),0)</f>
        <v>0</v>
      </c>
      <c r="P70" s="13"/>
      <c r="Q70" s="13"/>
      <c r="R70" s="13"/>
      <c r="S70" s="13"/>
      <c r="T70" s="13"/>
      <c r="U70" s="13"/>
      <c r="V70" s="13"/>
      <c r="W70" s="2"/>
      <c r="X70" s="2"/>
      <c r="Y70" s="2"/>
      <c r="Z70" s="2"/>
      <c r="AA70" s="2"/>
    </row>
    <row r="71" customFormat="false" ht="13.2" hidden="false" customHeight="false" outlineLevel="0" collapsed="false">
      <c r="A71" s="8"/>
      <c r="B71" s="40"/>
      <c r="C71" s="33"/>
      <c r="D71" s="34"/>
      <c r="E71" s="35" t="n">
        <f aca="false">IF(+D71&lt;&gt;"",+RANK(D71,D$8:D$97,1),0)</f>
        <v>0</v>
      </c>
      <c r="F71" s="34"/>
      <c r="G71" s="35" t="n">
        <f aca="false">IF(+F71,+RANK(F71,F$8:F$97,0),0)</f>
        <v>0</v>
      </c>
      <c r="H71" s="34"/>
      <c r="I71" s="35" t="n">
        <f aca="false">IF(+H71,+RANK(H71,H$8:H$97,0),0)</f>
        <v>0</v>
      </c>
      <c r="J71" s="34"/>
      <c r="K71" s="35" t="n">
        <f aca="false">IF(+J71&lt;&gt;"",+RANK(J71,J$8:J$97,1),0)</f>
        <v>0</v>
      </c>
      <c r="L71" s="34"/>
      <c r="M71" s="35" t="n">
        <f aca="false">IF(+L71&lt;&gt;"",+RANK(L71,L$8:L$97,1),0)</f>
        <v>0</v>
      </c>
      <c r="N71" s="31" t="str">
        <f aca="false">+IF(+AND(+E71&gt;0,+G71&gt;0,+I71&gt;0),+E71+G71+I71,"nekompletní")</f>
        <v>nekompletní</v>
      </c>
      <c r="O71" s="36" t="n">
        <f aca="false">IF(+N71&lt;&gt;"nekompletní",+RANK(N71,N$8:N$97,1),0)</f>
        <v>0</v>
      </c>
      <c r="P71" s="13"/>
      <c r="Q71" s="13"/>
      <c r="R71" s="13"/>
      <c r="S71" s="13"/>
      <c r="T71" s="13"/>
      <c r="U71" s="13"/>
      <c r="V71" s="13"/>
      <c r="W71" s="2"/>
      <c r="X71" s="2"/>
      <c r="Y71" s="2"/>
      <c r="Z71" s="2"/>
      <c r="AA71" s="2"/>
    </row>
    <row r="72" customFormat="false" ht="13.2" hidden="false" customHeight="false" outlineLevel="0" collapsed="false">
      <c r="A72" s="8"/>
      <c r="B72" s="40"/>
      <c r="C72" s="33"/>
      <c r="D72" s="34"/>
      <c r="E72" s="35" t="n">
        <f aca="false">IF(+D72&lt;&gt;"",+RANK(D72,D$8:D$97,1),0)</f>
        <v>0</v>
      </c>
      <c r="F72" s="34"/>
      <c r="G72" s="35" t="n">
        <f aca="false">IF(+F72,+RANK(F72,F$8:F$97,0),0)</f>
        <v>0</v>
      </c>
      <c r="H72" s="34"/>
      <c r="I72" s="35" t="n">
        <f aca="false">IF(+H72,+RANK(H72,H$8:H$97,0),0)</f>
        <v>0</v>
      </c>
      <c r="J72" s="34"/>
      <c r="K72" s="35" t="n">
        <f aca="false">IF(+J72&lt;&gt;"",+RANK(J72,J$8:J$97,1),0)</f>
        <v>0</v>
      </c>
      <c r="L72" s="34"/>
      <c r="M72" s="35" t="n">
        <f aca="false">IF(+L72&lt;&gt;"",+RANK(L72,L$8:L$97,1),0)</f>
        <v>0</v>
      </c>
      <c r="N72" s="31" t="str">
        <f aca="false">+IF(+AND(+E72&gt;0,+G72&gt;0,+I72&gt;0),+E72+G72+I72,"nekompletní")</f>
        <v>nekompletní</v>
      </c>
      <c r="O72" s="36" t="n">
        <f aca="false">IF(+N72&lt;&gt;"nekompletní",+RANK(N72,N$8:N$97,1),0)</f>
        <v>0</v>
      </c>
      <c r="P72" s="13"/>
      <c r="Q72" s="13"/>
      <c r="R72" s="13"/>
      <c r="S72" s="13"/>
      <c r="T72" s="13"/>
      <c r="U72" s="13"/>
      <c r="V72" s="13"/>
      <c r="W72" s="2"/>
      <c r="X72" s="2"/>
      <c r="Y72" s="2"/>
      <c r="Z72" s="2"/>
      <c r="AA72" s="2"/>
    </row>
    <row r="73" customFormat="false" ht="13.2" hidden="false" customHeight="false" outlineLevel="0" collapsed="false">
      <c r="A73" s="8"/>
      <c r="B73" s="40"/>
      <c r="C73" s="33"/>
      <c r="D73" s="34"/>
      <c r="E73" s="35" t="n">
        <f aca="false">IF(+D73&lt;&gt;"",+RANK(D73,D$8:D$97,1),0)</f>
        <v>0</v>
      </c>
      <c r="F73" s="34"/>
      <c r="G73" s="35" t="n">
        <f aca="false">IF(+F73,+RANK(F73,F$8:F$97,0),0)</f>
        <v>0</v>
      </c>
      <c r="H73" s="34"/>
      <c r="I73" s="35" t="n">
        <f aca="false">IF(+H73,+RANK(H73,H$8:H$97,0),0)</f>
        <v>0</v>
      </c>
      <c r="J73" s="34"/>
      <c r="K73" s="35" t="n">
        <f aca="false">IF(+J73&lt;&gt;"",+RANK(J73,J$8:J$97,1),0)</f>
        <v>0</v>
      </c>
      <c r="L73" s="34"/>
      <c r="M73" s="35" t="n">
        <f aca="false">IF(+L73&lt;&gt;"",+RANK(L73,L$8:L$97,1),0)</f>
        <v>0</v>
      </c>
      <c r="N73" s="31" t="str">
        <f aca="false">+IF(+AND(+E73&gt;0,+G73&gt;0,+I73&gt;0),+E73+G73+I73,"nekompletní")</f>
        <v>nekompletní</v>
      </c>
      <c r="O73" s="36" t="n">
        <f aca="false">IF(+N73&lt;&gt;"nekompletní",+RANK(N73,N$8:N$97,1),0)</f>
        <v>0</v>
      </c>
      <c r="P73" s="13"/>
      <c r="Q73" s="13"/>
      <c r="R73" s="13"/>
      <c r="S73" s="13"/>
      <c r="T73" s="13"/>
      <c r="U73" s="13"/>
      <c r="V73" s="13"/>
      <c r="W73" s="2"/>
      <c r="X73" s="2"/>
      <c r="Y73" s="2"/>
      <c r="Z73" s="2"/>
      <c r="AA73" s="2"/>
    </row>
    <row r="74" customFormat="false" ht="13.2" hidden="false" customHeight="false" outlineLevel="0" collapsed="false">
      <c r="A74" s="8"/>
      <c r="B74" s="40"/>
      <c r="C74" s="33"/>
      <c r="D74" s="34"/>
      <c r="E74" s="35" t="n">
        <f aca="false">IF(+D74&lt;&gt;"",+RANK(D74,D$8:D$97,1),0)</f>
        <v>0</v>
      </c>
      <c r="F74" s="34"/>
      <c r="G74" s="35" t="n">
        <f aca="false">IF(+F74,+RANK(F74,F$8:F$97,0),0)</f>
        <v>0</v>
      </c>
      <c r="H74" s="34"/>
      <c r="I74" s="35" t="n">
        <f aca="false">IF(+H74,+RANK(H74,H$8:H$97,0),0)</f>
        <v>0</v>
      </c>
      <c r="J74" s="34"/>
      <c r="K74" s="35" t="n">
        <f aca="false">IF(+J74&lt;&gt;"",+RANK(J74,J$8:J$97,1),0)</f>
        <v>0</v>
      </c>
      <c r="L74" s="34"/>
      <c r="M74" s="35" t="n">
        <f aca="false">IF(+L74&lt;&gt;"",+RANK(L74,L$8:L$97,1),0)</f>
        <v>0</v>
      </c>
      <c r="N74" s="31" t="str">
        <f aca="false">+IF(+AND(+E74&gt;0,+G74&gt;0,+I74&gt;0),+E74+G74+I74,"nekompletní")</f>
        <v>nekompletní</v>
      </c>
      <c r="O74" s="36" t="n">
        <f aca="false">IF(+N74&lt;&gt;"nekompletní",+RANK(N74,N$8:N$97,1),0)</f>
        <v>0</v>
      </c>
      <c r="P74" s="13"/>
      <c r="Q74" s="13"/>
      <c r="R74" s="13"/>
      <c r="S74" s="13"/>
      <c r="T74" s="13"/>
      <c r="U74" s="13"/>
      <c r="V74" s="13"/>
      <c r="W74" s="2"/>
      <c r="X74" s="2"/>
      <c r="Y74" s="2"/>
      <c r="Z74" s="2"/>
      <c r="AA74" s="2"/>
    </row>
    <row r="75" customFormat="false" ht="13.2" hidden="false" customHeight="false" outlineLevel="0" collapsed="false">
      <c r="A75" s="8"/>
      <c r="B75" s="40"/>
      <c r="C75" s="33"/>
      <c r="D75" s="34"/>
      <c r="E75" s="35" t="n">
        <f aca="false">IF(+D75&lt;&gt;"",+RANK(D75,D$8:D$97,1),0)</f>
        <v>0</v>
      </c>
      <c r="F75" s="34"/>
      <c r="G75" s="35" t="n">
        <f aca="false">IF(+F75,+RANK(F75,F$8:F$97,0),0)</f>
        <v>0</v>
      </c>
      <c r="H75" s="34"/>
      <c r="I75" s="35" t="n">
        <f aca="false">IF(+H75,+RANK(H75,H$8:H$97,0),0)</f>
        <v>0</v>
      </c>
      <c r="J75" s="34"/>
      <c r="K75" s="35" t="n">
        <f aca="false">IF(+J75&lt;&gt;"",+RANK(J75,J$8:J$97,1),0)</f>
        <v>0</v>
      </c>
      <c r="L75" s="34"/>
      <c r="M75" s="35" t="n">
        <f aca="false">IF(+L75&lt;&gt;"",+RANK(L75,L$8:L$97,1),0)</f>
        <v>0</v>
      </c>
      <c r="N75" s="31" t="str">
        <f aca="false">+IF(+AND(+E75&gt;0,+G75&gt;0,+I75&gt;0),+E75+G75+I75,"nekompletní")</f>
        <v>nekompletní</v>
      </c>
      <c r="O75" s="36" t="n">
        <f aca="false">IF(+N75&lt;&gt;"nekompletní",+RANK(N75,N$8:N$97,1),0)</f>
        <v>0</v>
      </c>
      <c r="P75" s="13"/>
      <c r="Q75" s="13"/>
      <c r="R75" s="13"/>
      <c r="S75" s="13"/>
      <c r="T75" s="13"/>
      <c r="U75" s="13"/>
      <c r="V75" s="13"/>
      <c r="W75" s="2"/>
      <c r="X75" s="2"/>
      <c r="Y75" s="2"/>
      <c r="Z75" s="2"/>
      <c r="AA75" s="2"/>
    </row>
    <row r="76" customFormat="false" ht="13.2" hidden="false" customHeight="false" outlineLevel="0" collapsed="false">
      <c r="A76" s="8"/>
      <c r="B76" s="40"/>
      <c r="C76" s="33"/>
      <c r="D76" s="34"/>
      <c r="E76" s="35" t="n">
        <f aca="false">IF(+D76&lt;&gt;"",+RANK(D76,D$8:D$97,1),0)</f>
        <v>0</v>
      </c>
      <c r="F76" s="34"/>
      <c r="G76" s="35" t="n">
        <f aca="false">IF(+F76,+RANK(F76,F$8:F$97,0),0)</f>
        <v>0</v>
      </c>
      <c r="H76" s="34"/>
      <c r="I76" s="35" t="n">
        <f aca="false">IF(+H76,+RANK(H76,H$8:H$97,0),0)</f>
        <v>0</v>
      </c>
      <c r="J76" s="34"/>
      <c r="K76" s="35" t="n">
        <f aca="false">IF(+J76&lt;&gt;"",+RANK(J76,J$8:J$97,1),0)</f>
        <v>0</v>
      </c>
      <c r="L76" s="34"/>
      <c r="M76" s="35" t="n">
        <f aca="false">IF(+L76&lt;&gt;"",+RANK(L76,L$8:L$97,1),0)</f>
        <v>0</v>
      </c>
      <c r="N76" s="31" t="str">
        <f aca="false">+IF(+AND(+E76&gt;0,+G76&gt;0,+I76&gt;0),+E76+G76+I76,"nekompletní")</f>
        <v>nekompletní</v>
      </c>
      <c r="O76" s="36" t="n">
        <f aca="false">IF(+N76&lt;&gt;"nekompletní",+RANK(N76,N$8:N$97,1),0)</f>
        <v>0</v>
      </c>
      <c r="P76" s="13"/>
      <c r="Q76" s="13"/>
      <c r="R76" s="13"/>
      <c r="S76" s="13"/>
      <c r="T76" s="13"/>
      <c r="U76" s="13"/>
      <c r="V76" s="13"/>
      <c r="W76" s="2"/>
      <c r="X76" s="2"/>
      <c r="Y76" s="2"/>
      <c r="Z76" s="2"/>
      <c r="AA76" s="2"/>
    </row>
    <row r="77" customFormat="false" ht="13.2" hidden="false" customHeight="false" outlineLevel="0" collapsed="false">
      <c r="A77" s="8"/>
      <c r="B77" s="40"/>
      <c r="C77" s="33"/>
      <c r="D77" s="34"/>
      <c r="E77" s="35" t="n">
        <f aca="false">IF(+D77&lt;&gt;"",+RANK(D77,D$8:D$97,1),0)</f>
        <v>0</v>
      </c>
      <c r="F77" s="34"/>
      <c r="G77" s="35" t="n">
        <f aca="false">IF(+F77,+RANK(F77,F$8:F$97,0),0)</f>
        <v>0</v>
      </c>
      <c r="H77" s="34"/>
      <c r="I77" s="35" t="n">
        <f aca="false">IF(+H77,+RANK(H77,H$8:H$97,0),0)</f>
        <v>0</v>
      </c>
      <c r="J77" s="34"/>
      <c r="K77" s="35" t="n">
        <f aca="false">IF(+J77&lt;&gt;"",+RANK(J77,J$8:J$97,1),0)</f>
        <v>0</v>
      </c>
      <c r="L77" s="34"/>
      <c r="M77" s="35" t="n">
        <f aca="false">IF(+L77&lt;&gt;"",+RANK(L77,L$8:L$97,1),0)</f>
        <v>0</v>
      </c>
      <c r="N77" s="31" t="str">
        <f aca="false">+IF(+AND(+E77&gt;0,+G77&gt;0,+I77&gt;0),+E77+G77+I77,"nekompletní")</f>
        <v>nekompletní</v>
      </c>
      <c r="O77" s="36" t="n">
        <f aca="false">IF(+N77&lt;&gt;"nekompletní",+RANK(N77,N$8:N$97,1),0)</f>
        <v>0</v>
      </c>
      <c r="P77" s="13"/>
      <c r="Q77" s="13"/>
      <c r="R77" s="13"/>
      <c r="S77" s="13"/>
      <c r="T77" s="13"/>
      <c r="U77" s="13"/>
      <c r="V77" s="13"/>
      <c r="W77" s="2"/>
      <c r="X77" s="2"/>
      <c r="Y77" s="2"/>
      <c r="Z77" s="2"/>
      <c r="AA77" s="2"/>
    </row>
    <row r="78" customFormat="false" ht="13.2" hidden="false" customHeight="false" outlineLevel="0" collapsed="false">
      <c r="A78" s="8"/>
      <c r="B78" s="40"/>
      <c r="C78" s="33"/>
      <c r="D78" s="34"/>
      <c r="E78" s="35" t="n">
        <f aca="false">IF(+D78&lt;&gt;"",+RANK(D78,D$8:D$97,1),0)</f>
        <v>0</v>
      </c>
      <c r="F78" s="34"/>
      <c r="G78" s="35" t="n">
        <f aca="false">IF(+F78,+RANK(F78,F$8:F$97,0),0)</f>
        <v>0</v>
      </c>
      <c r="H78" s="34"/>
      <c r="I78" s="35" t="n">
        <f aca="false">IF(+H78,+RANK(H78,H$8:H$97,0),0)</f>
        <v>0</v>
      </c>
      <c r="J78" s="34"/>
      <c r="K78" s="35" t="n">
        <f aca="false">IF(+J78&lt;&gt;"",+RANK(J78,J$8:J$97,1),0)</f>
        <v>0</v>
      </c>
      <c r="L78" s="34"/>
      <c r="M78" s="35" t="n">
        <f aca="false">IF(+L78&lt;&gt;"",+RANK(L78,L$8:L$97,1),0)</f>
        <v>0</v>
      </c>
      <c r="N78" s="31" t="str">
        <f aca="false">+IF(+AND(+E78&gt;0,+G78&gt;0,+I78&gt;0),+E78+G78+I78,"nekompletní")</f>
        <v>nekompletní</v>
      </c>
      <c r="O78" s="36" t="n">
        <f aca="false">IF(+N78&lt;&gt;"nekompletní",+RANK(N78,N$8:N$97,1),0)</f>
        <v>0</v>
      </c>
      <c r="P78" s="13"/>
      <c r="Q78" s="13"/>
      <c r="R78" s="13"/>
      <c r="S78" s="13"/>
      <c r="T78" s="13"/>
      <c r="U78" s="13"/>
      <c r="V78" s="13"/>
      <c r="W78" s="2"/>
      <c r="X78" s="2"/>
      <c r="Y78" s="2"/>
      <c r="Z78" s="2"/>
      <c r="AA78" s="2"/>
    </row>
    <row r="79" customFormat="false" ht="13.2" hidden="false" customHeight="false" outlineLevel="0" collapsed="false">
      <c r="A79" s="8"/>
      <c r="B79" s="40"/>
      <c r="C79" s="33"/>
      <c r="D79" s="34"/>
      <c r="E79" s="35" t="n">
        <f aca="false">IF(+D79&lt;&gt;"",+RANK(D79,D$8:D$97,1),0)</f>
        <v>0</v>
      </c>
      <c r="F79" s="34"/>
      <c r="G79" s="35" t="n">
        <f aca="false">IF(+F79,+RANK(F79,F$8:F$97,0),0)</f>
        <v>0</v>
      </c>
      <c r="H79" s="34"/>
      <c r="I79" s="35" t="n">
        <f aca="false">IF(+H79,+RANK(H79,H$8:H$97,0),0)</f>
        <v>0</v>
      </c>
      <c r="J79" s="34"/>
      <c r="K79" s="35" t="n">
        <f aca="false">IF(+J79&lt;&gt;"",+RANK(J79,J$8:J$97,1),0)</f>
        <v>0</v>
      </c>
      <c r="L79" s="34"/>
      <c r="M79" s="35" t="n">
        <f aca="false">IF(+L79&lt;&gt;"",+RANK(L79,L$8:L$97,1),0)</f>
        <v>0</v>
      </c>
      <c r="N79" s="31" t="str">
        <f aca="false">+IF(+AND(+E79&gt;0,+G79&gt;0,+I79&gt;0),+E79+G79+I79,"nekompletní")</f>
        <v>nekompletní</v>
      </c>
      <c r="O79" s="36" t="n">
        <f aca="false">IF(+N79&lt;&gt;"nekompletní",+RANK(N79,N$8:N$97,1),0)</f>
        <v>0</v>
      </c>
      <c r="P79" s="13"/>
      <c r="Q79" s="13"/>
      <c r="R79" s="13"/>
      <c r="S79" s="13"/>
      <c r="T79" s="13"/>
      <c r="U79" s="13"/>
      <c r="V79" s="13"/>
      <c r="W79" s="2"/>
      <c r="X79" s="2"/>
      <c r="Y79" s="2"/>
      <c r="Z79" s="2"/>
      <c r="AA79" s="2"/>
    </row>
    <row r="80" customFormat="false" ht="13.2" hidden="false" customHeight="false" outlineLevel="0" collapsed="false">
      <c r="A80" s="8"/>
      <c r="B80" s="40"/>
      <c r="C80" s="33"/>
      <c r="D80" s="34"/>
      <c r="E80" s="35" t="n">
        <f aca="false">IF(+D80&lt;&gt;"",+RANK(D80,D$8:D$97,1),0)</f>
        <v>0</v>
      </c>
      <c r="F80" s="34"/>
      <c r="G80" s="35" t="n">
        <f aca="false">IF(+F80,+RANK(F80,F$8:F$97,0),0)</f>
        <v>0</v>
      </c>
      <c r="H80" s="34"/>
      <c r="I80" s="35" t="n">
        <f aca="false">IF(+H80,+RANK(H80,H$8:H$97,0),0)</f>
        <v>0</v>
      </c>
      <c r="J80" s="34"/>
      <c r="K80" s="35" t="n">
        <f aca="false">IF(+J80&lt;&gt;"",+RANK(J80,J$8:J$97,1),0)</f>
        <v>0</v>
      </c>
      <c r="L80" s="34"/>
      <c r="M80" s="35" t="n">
        <f aca="false">IF(+L80&lt;&gt;"",+RANK(L80,L$8:L$97,1),0)</f>
        <v>0</v>
      </c>
      <c r="N80" s="31" t="str">
        <f aca="false">+IF(+AND(+E80&gt;0,+G80&gt;0,+I80&gt;0),+E80+G80+I80,"nekompletní")</f>
        <v>nekompletní</v>
      </c>
      <c r="O80" s="36" t="n">
        <f aca="false">IF(+N80&lt;&gt;"nekompletní",+RANK(N80,N$8:N$97,1),0)</f>
        <v>0</v>
      </c>
      <c r="P80" s="13"/>
      <c r="Q80" s="13"/>
      <c r="R80" s="13"/>
      <c r="S80" s="13"/>
      <c r="T80" s="13"/>
      <c r="U80" s="13"/>
      <c r="V80" s="13"/>
      <c r="W80" s="2"/>
      <c r="X80" s="2"/>
      <c r="Y80" s="2"/>
      <c r="Z80" s="2"/>
      <c r="AA80" s="2"/>
    </row>
    <row r="81" customFormat="false" ht="13.2" hidden="false" customHeight="false" outlineLevel="0" collapsed="false">
      <c r="A81" s="8"/>
      <c r="B81" s="40"/>
      <c r="C81" s="33"/>
      <c r="D81" s="34"/>
      <c r="E81" s="35" t="n">
        <f aca="false">IF(+D81&lt;&gt;"",+RANK(D81,D$8:D$97,1),0)</f>
        <v>0</v>
      </c>
      <c r="F81" s="34"/>
      <c r="G81" s="35" t="n">
        <f aca="false">IF(+F81,+RANK(F81,F$8:F$97,0),0)</f>
        <v>0</v>
      </c>
      <c r="H81" s="34"/>
      <c r="I81" s="35" t="n">
        <f aca="false">IF(+H81,+RANK(H81,H$8:H$97,0),0)</f>
        <v>0</v>
      </c>
      <c r="J81" s="34"/>
      <c r="K81" s="35" t="n">
        <f aca="false">IF(+J81&lt;&gt;"",+RANK(J81,J$8:J$97,1),0)</f>
        <v>0</v>
      </c>
      <c r="L81" s="34"/>
      <c r="M81" s="35" t="n">
        <f aca="false">IF(+L81&lt;&gt;"",+RANK(L81,L$8:L$97,1),0)</f>
        <v>0</v>
      </c>
      <c r="N81" s="31" t="str">
        <f aca="false">+IF(+AND(+E81&gt;0,+G81&gt;0,+I81&gt;0),+E81+G81+I81,"nekompletní")</f>
        <v>nekompletní</v>
      </c>
      <c r="O81" s="36" t="n">
        <f aca="false">IF(+N81&lt;&gt;"nekompletní",+RANK(N81,N$8:N$97,1),0)</f>
        <v>0</v>
      </c>
      <c r="P81" s="13"/>
      <c r="Q81" s="13"/>
      <c r="R81" s="13"/>
      <c r="S81" s="13"/>
      <c r="T81" s="13"/>
      <c r="U81" s="13"/>
      <c r="V81" s="13"/>
      <c r="W81" s="2"/>
      <c r="X81" s="2"/>
      <c r="Y81" s="2"/>
      <c r="Z81" s="2"/>
      <c r="AA81" s="2"/>
    </row>
    <row r="82" customFormat="false" ht="13.2" hidden="false" customHeight="false" outlineLevel="0" collapsed="false">
      <c r="A82" s="8"/>
      <c r="B82" s="40"/>
      <c r="C82" s="33"/>
      <c r="D82" s="34"/>
      <c r="E82" s="35" t="n">
        <f aca="false">IF(+D82&lt;&gt;"",+RANK(D82,D$8:D$97,1),0)</f>
        <v>0</v>
      </c>
      <c r="F82" s="34"/>
      <c r="G82" s="35" t="n">
        <f aca="false">IF(+F82,+RANK(F82,F$8:F$97,0),0)</f>
        <v>0</v>
      </c>
      <c r="H82" s="34"/>
      <c r="I82" s="35" t="n">
        <f aca="false">IF(+H82,+RANK(H82,H$8:H$97,0),0)</f>
        <v>0</v>
      </c>
      <c r="J82" s="34"/>
      <c r="K82" s="35" t="n">
        <f aca="false">IF(+J82&lt;&gt;"",+RANK(J82,J$8:J$97,1),0)</f>
        <v>0</v>
      </c>
      <c r="L82" s="34"/>
      <c r="M82" s="35" t="n">
        <f aca="false">IF(+L82&lt;&gt;"",+RANK(L82,L$8:L$97,1),0)</f>
        <v>0</v>
      </c>
      <c r="N82" s="31" t="str">
        <f aca="false">+IF(+AND(+E82&gt;0,+G82&gt;0,+I82&gt;0),+E82+G82+I82,"nekompletní")</f>
        <v>nekompletní</v>
      </c>
      <c r="O82" s="36" t="n">
        <f aca="false">IF(+N82&lt;&gt;"nekompletní",+RANK(N82,N$8:N$97,1),0)</f>
        <v>0</v>
      </c>
      <c r="P82" s="13"/>
      <c r="Q82" s="13"/>
      <c r="R82" s="13"/>
      <c r="S82" s="13"/>
      <c r="T82" s="13"/>
      <c r="U82" s="13"/>
      <c r="V82" s="13"/>
      <c r="W82" s="2"/>
      <c r="X82" s="2"/>
      <c r="Y82" s="2"/>
      <c r="Z82" s="2"/>
      <c r="AA82" s="2"/>
    </row>
    <row r="83" customFormat="false" ht="13.2" hidden="false" customHeight="false" outlineLevel="0" collapsed="false">
      <c r="A83" s="8"/>
      <c r="B83" s="40"/>
      <c r="C83" s="33"/>
      <c r="D83" s="34"/>
      <c r="E83" s="35" t="n">
        <f aca="false">IF(+D83&lt;&gt;"",+RANK(D83,D$8:D$97,1),0)</f>
        <v>0</v>
      </c>
      <c r="F83" s="34"/>
      <c r="G83" s="35" t="n">
        <f aca="false">IF(+F83,+RANK(F83,F$8:F$97,0),0)</f>
        <v>0</v>
      </c>
      <c r="H83" s="34"/>
      <c r="I83" s="35" t="n">
        <f aca="false">IF(+H83,+RANK(H83,H$8:H$97,0),0)</f>
        <v>0</v>
      </c>
      <c r="J83" s="34"/>
      <c r="K83" s="35" t="n">
        <f aca="false">IF(+J83&lt;&gt;"",+RANK(J83,J$8:J$97,1),0)</f>
        <v>0</v>
      </c>
      <c r="L83" s="34"/>
      <c r="M83" s="35" t="n">
        <f aca="false">IF(+L83&lt;&gt;"",+RANK(L83,L$8:L$97,1),0)</f>
        <v>0</v>
      </c>
      <c r="N83" s="31" t="str">
        <f aca="false">+IF(+AND(+E83&gt;0,+G83&gt;0,+I83&gt;0),+E83+G83+I83,"nekompletní")</f>
        <v>nekompletní</v>
      </c>
      <c r="O83" s="36" t="n">
        <f aca="false">IF(+N83&lt;&gt;"nekompletní",+RANK(N83,N$8:N$97,1),0)</f>
        <v>0</v>
      </c>
      <c r="P83" s="13"/>
      <c r="Q83" s="13"/>
      <c r="R83" s="13"/>
      <c r="S83" s="13"/>
      <c r="T83" s="13"/>
      <c r="U83" s="13"/>
      <c r="V83" s="13"/>
      <c r="W83" s="2"/>
      <c r="X83" s="2"/>
      <c r="Y83" s="2"/>
      <c r="Z83" s="2"/>
      <c r="AA83" s="2"/>
    </row>
    <row r="84" customFormat="false" ht="13.2" hidden="false" customHeight="false" outlineLevel="0" collapsed="false">
      <c r="A84" s="8"/>
      <c r="B84" s="40"/>
      <c r="C84" s="33"/>
      <c r="D84" s="34"/>
      <c r="E84" s="35" t="n">
        <f aca="false">IF(+D84&lt;&gt;"",+RANK(D84,D$8:D$97,1),0)</f>
        <v>0</v>
      </c>
      <c r="F84" s="34"/>
      <c r="G84" s="35" t="n">
        <f aca="false">IF(+F84,+RANK(F84,F$8:F$97,0),0)</f>
        <v>0</v>
      </c>
      <c r="H84" s="34"/>
      <c r="I84" s="35" t="n">
        <f aca="false">IF(+H84,+RANK(H84,H$8:H$97,0),0)</f>
        <v>0</v>
      </c>
      <c r="J84" s="34"/>
      <c r="K84" s="35" t="n">
        <f aca="false">IF(+J84&lt;&gt;"",+RANK(J84,J$8:J$97,1),0)</f>
        <v>0</v>
      </c>
      <c r="L84" s="34"/>
      <c r="M84" s="35" t="n">
        <f aca="false">IF(+L84&lt;&gt;"",+RANK(L84,L$8:L$97,1),0)</f>
        <v>0</v>
      </c>
      <c r="N84" s="31" t="str">
        <f aca="false">+IF(+AND(+E84&gt;0,+G84&gt;0,+I84&gt;0),+E84+G84+I84,"nekompletní")</f>
        <v>nekompletní</v>
      </c>
      <c r="O84" s="36" t="n">
        <f aca="false">IF(+N84&lt;&gt;"nekompletní",+RANK(N84,N$8:N$97,1),0)</f>
        <v>0</v>
      </c>
      <c r="P84" s="13"/>
      <c r="Q84" s="13"/>
      <c r="R84" s="13"/>
      <c r="S84" s="13"/>
      <c r="T84" s="13"/>
      <c r="U84" s="13"/>
      <c r="V84" s="13"/>
      <c r="W84" s="2"/>
      <c r="X84" s="2"/>
      <c r="Y84" s="2"/>
      <c r="Z84" s="2"/>
      <c r="AA84" s="2"/>
    </row>
    <row r="85" customFormat="false" ht="13.2" hidden="false" customHeight="false" outlineLevel="0" collapsed="false">
      <c r="A85" s="8"/>
      <c r="B85" s="40"/>
      <c r="C85" s="33"/>
      <c r="D85" s="34"/>
      <c r="E85" s="35" t="n">
        <f aca="false">IF(+D85&lt;&gt;"",+RANK(D85,D$8:D$97,1),0)</f>
        <v>0</v>
      </c>
      <c r="F85" s="34"/>
      <c r="G85" s="35" t="n">
        <f aca="false">IF(+F85,+RANK(F85,F$8:F$97,0),0)</f>
        <v>0</v>
      </c>
      <c r="H85" s="34"/>
      <c r="I85" s="35" t="n">
        <f aca="false">IF(+H85,+RANK(H85,H$8:H$97,0),0)</f>
        <v>0</v>
      </c>
      <c r="J85" s="34"/>
      <c r="K85" s="35" t="n">
        <f aca="false">IF(+J85&lt;&gt;"",+RANK(J85,J$8:J$97,1),0)</f>
        <v>0</v>
      </c>
      <c r="L85" s="34"/>
      <c r="M85" s="35" t="n">
        <f aca="false">IF(+L85&lt;&gt;"",+RANK(L85,L$8:L$97,1),0)</f>
        <v>0</v>
      </c>
      <c r="N85" s="31" t="str">
        <f aca="false">+IF(+AND(+E85&gt;0,+G85&gt;0,+I85&gt;0),+E85+G85+I85,"nekompletní")</f>
        <v>nekompletní</v>
      </c>
      <c r="O85" s="36" t="n">
        <f aca="false">IF(+N85&lt;&gt;"nekompletní",+RANK(N85,N$8:N$97,1),0)</f>
        <v>0</v>
      </c>
      <c r="P85" s="13"/>
      <c r="Q85" s="13"/>
      <c r="R85" s="13"/>
      <c r="S85" s="13"/>
      <c r="T85" s="13"/>
      <c r="U85" s="13"/>
      <c r="V85" s="13"/>
      <c r="W85" s="2"/>
      <c r="X85" s="2"/>
      <c r="Y85" s="2"/>
      <c r="Z85" s="2"/>
      <c r="AA85" s="2"/>
    </row>
    <row r="86" customFormat="false" ht="13.2" hidden="false" customHeight="false" outlineLevel="0" collapsed="false">
      <c r="A86" s="8"/>
      <c r="B86" s="40"/>
      <c r="C86" s="33"/>
      <c r="D86" s="34"/>
      <c r="E86" s="35" t="n">
        <f aca="false">IF(+D86&lt;&gt;"",+RANK(D86,D$8:D$97,1),0)</f>
        <v>0</v>
      </c>
      <c r="F86" s="34"/>
      <c r="G86" s="35" t="n">
        <f aca="false">IF(+F86,+RANK(F86,F$8:F$97,0),0)</f>
        <v>0</v>
      </c>
      <c r="H86" s="34"/>
      <c r="I86" s="35" t="n">
        <f aca="false">IF(+H86,+RANK(H86,H$8:H$97,0),0)</f>
        <v>0</v>
      </c>
      <c r="J86" s="34"/>
      <c r="K86" s="35" t="n">
        <f aca="false">IF(+J86&lt;&gt;"",+RANK(J86,J$8:J$97,1),0)</f>
        <v>0</v>
      </c>
      <c r="L86" s="34"/>
      <c r="M86" s="35" t="n">
        <f aca="false">IF(+L86&lt;&gt;"",+RANK(L86,L$8:L$97,1),0)</f>
        <v>0</v>
      </c>
      <c r="N86" s="31" t="str">
        <f aca="false">+IF(+AND(+E86&gt;0,+G86&gt;0,+I86&gt;0),+E86+G86+I86,"nekompletní")</f>
        <v>nekompletní</v>
      </c>
      <c r="O86" s="36" t="n">
        <f aca="false">IF(+N86&lt;&gt;"nekompletní",+RANK(N86,N$8:N$97,1),0)</f>
        <v>0</v>
      </c>
      <c r="P86" s="13"/>
      <c r="Q86" s="13"/>
      <c r="R86" s="13"/>
      <c r="S86" s="13"/>
      <c r="T86" s="13"/>
      <c r="U86" s="13"/>
      <c r="V86" s="13"/>
      <c r="W86" s="2"/>
      <c r="X86" s="2"/>
      <c r="Y86" s="2"/>
      <c r="Z86" s="2"/>
      <c r="AA86" s="2"/>
    </row>
    <row r="87" customFormat="false" ht="13.2" hidden="false" customHeight="false" outlineLevel="0" collapsed="false">
      <c r="A87" s="8"/>
      <c r="B87" s="40"/>
      <c r="C87" s="33"/>
      <c r="D87" s="34"/>
      <c r="E87" s="35" t="n">
        <f aca="false">IF(+D87&lt;&gt;"",+RANK(D87,D$8:D$97,1),0)</f>
        <v>0</v>
      </c>
      <c r="F87" s="34"/>
      <c r="G87" s="35" t="n">
        <f aca="false">IF(+F87,+RANK(F87,F$8:F$97,0),0)</f>
        <v>0</v>
      </c>
      <c r="H87" s="34"/>
      <c r="I87" s="35" t="n">
        <f aca="false">IF(+H87,+RANK(H87,H$8:H$97,0),0)</f>
        <v>0</v>
      </c>
      <c r="J87" s="34"/>
      <c r="K87" s="35" t="n">
        <f aca="false">IF(+J87&lt;&gt;"",+RANK(J87,J$8:J$97,1),0)</f>
        <v>0</v>
      </c>
      <c r="L87" s="34"/>
      <c r="M87" s="35" t="n">
        <f aca="false">IF(+L87&lt;&gt;"",+RANK(L87,L$8:L$97,1),0)</f>
        <v>0</v>
      </c>
      <c r="N87" s="31" t="str">
        <f aca="false">+IF(+AND(+E87&gt;0,+G87&gt;0,+I87&gt;0),+E87+G87+I87,"nekompletní")</f>
        <v>nekompletní</v>
      </c>
      <c r="O87" s="36" t="n">
        <f aca="false">IF(+N87&lt;&gt;"nekompletní",+RANK(N87,N$8:N$97,1),0)</f>
        <v>0</v>
      </c>
      <c r="P87" s="13"/>
      <c r="Q87" s="13"/>
      <c r="R87" s="13"/>
      <c r="S87" s="13"/>
      <c r="T87" s="13"/>
      <c r="U87" s="13"/>
      <c r="V87" s="13"/>
      <c r="W87" s="2"/>
      <c r="X87" s="2"/>
      <c r="Y87" s="2"/>
      <c r="Z87" s="2"/>
      <c r="AA87" s="2"/>
    </row>
    <row r="88" customFormat="false" ht="13.2" hidden="false" customHeight="false" outlineLevel="0" collapsed="false">
      <c r="A88" s="8"/>
      <c r="B88" s="40"/>
      <c r="C88" s="33"/>
      <c r="D88" s="34"/>
      <c r="E88" s="35" t="n">
        <f aca="false">IF(+D88&lt;&gt;"",+RANK(D88,D$8:D$97,1),0)</f>
        <v>0</v>
      </c>
      <c r="F88" s="34"/>
      <c r="G88" s="35" t="n">
        <f aca="false">IF(+F88,+RANK(F88,F$8:F$97,0),0)</f>
        <v>0</v>
      </c>
      <c r="H88" s="34"/>
      <c r="I88" s="35" t="n">
        <f aca="false">IF(+H88,+RANK(H88,H$8:H$97,0),0)</f>
        <v>0</v>
      </c>
      <c r="J88" s="34"/>
      <c r="K88" s="35" t="n">
        <f aca="false">IF(+J88&lt;&gt;"",+RANK(J88,J$8:J$97,1),0)</f>
        <v>0</v>
      </c>
      <c r="L88" s="34"/>
      <c r="M88" s="35" t="n">
        <f aca="false">IF(+L88&lt;&gt;"",+RANK(L88,L$8:L$97,1),0)</f>
        <v>0</v>
      </c>
      <c r="N88" s="31" t="str">
        <f aca="false">+IF(+AND(+E88&gt;0,+G88&gt;0,+I88&gt;0),+E88+G88+I88,"nekompletní")</f>
        <v>nekompletní</v>
      </c>
      <c r="O88" s="36" t="n">
        <f aca="false">IF(+N88&lt;&gt;"nekompletní",+RANK(N88,N$8:N$97,1),0)</f>
        <v>0</v>
      </c>
      <c r="P88" s="13"/>
      <c r="Q88" s="13"/>
      <c r="R88" s="13"/>
      <c r="S88" s="13"/>
      <c r="T88" s="13"/>
      <c r="U88" s="13"/>
      <c r="V88" s="13"/>
      <c r="W88" s="2"/>
      <c r="X88" s="2"/>
      <c r="Y88" s="2"/>
      <c r="Z88" s="2"/>
      <c r="AA88" s="2"/>
    </row>
    <row r="89" customFormat="false" ht="13.2" hidden="false" customHeight="false" outlineLevel="0" collapsed="false">
      <c r="A89" s="8"/>
      <c r="B89" s="40"/>
      <c r="C89" s="33"/>
      <c r="D89" s="34"/>
      <c r="E89" s="35" t="n">
        <f aca="false">IF(+D89&lt;&gt;"",+RANK(D89,D$8:D$97,1),0)</f>
        <v>0</v>
      </c>
      <c r="F89" s="34"/>
      <c r="G89" s="35" t="n">
        <f aca="false">IF(+F89,+RANK(F89,F$8:F$97,0),0)</f>
        <v>0</v>
      </c>
      <c r="H89" s="34"/>
      <c r="I89" s="35" t="n">
        <f aca="false">IF(+H89,+RANK(H89,H$8:H$97,0),0)</f>
        <v>0</v>
      </c>
      <c r="J89" s="34"/>
      <c r="K89" s="35" t="n">
        <f aca="false">IF(+J89&lt;&gt;"",+RANK(J89,J$8:J$97,1),0)</f>
        <v>0</v>
      </c>
      <c r="L89" s="34"/>
      <c r="M89" s="35" t="n">
        <f aca="false">IF(+L89&lt;&gt;"",+RANK(L89,L$8:L$97,1),0)</f>
        <v>0</v>
      </c>
      <c r="N89" s="31" t="str">
        <f aca="false">+IF(+AND(+E89&gt;0,+G89&gt;0,+I89&gt;0),+E89+G89+I89,"nekompletní")</f>
        <v>nekompletní</v>
      </c>
      <c r="O89" s="36" t="n">
        <f aca="false">IF(+N89&lt;&gt;"nekompletní",+RANK(N89,N$8:N$97,1),0)</f>
        <v>0</v>
      </c>
      <c r="P89" s="13"/>
      <c r="Q89" s="13"/>
      <c r="R89" s="13"/>
      <c r="S89" s="13"/>
      <c r="T89" s="13"/>
      <c r="U89" s="13"/>
      <c r="V89" s="13"/>
      <c r="W89" s="2"/>
      <c r="X89" s="2"/>
      <c r="Y89" s="2"/>
      <c r="Z89" s="2"/>
      <c r="AA89" s="2"/>
    </row>
    <row r="90" customFormat="false" ht="13.2" hidden="false" customHeight="false" outlineLevel="0" collapsed="false">
      <c r="A90" s="8"/>
      <c r="B90" s="40"/>
      <c r="C90" s="33"/>
      <c r="D90" s="34"/>
      <c r="E90" s="35" t="n">
        <f aca="false">IF(+D90&lt;&gt;"",+RANK(D90,D$8:D$97,1),0)</f>
        <v>0</v>
      </c>
      <c r="F90" s="34"/>
      <c r="G90" s="35" t="n">
        <f aca="false">IF(+F90,+RANK(F90,F$8:F$97,0),0)</f>
        <v>0</v>
      </c>
      <c r="H90" s="34"/>
      <c r="I90" s="35" t="n">
        <f aca="false">IF(+H90,+RANK(H90,H$8:H$97,0),0)</f>
        <v>0</v>
      </c>
      <c r="J90" s="34"/>
      <c r="K90" s="35" t="n">
        <f aca="false">IF(+J90&lt;&gt;"",+RANK(J90,J$8:J$97,1),0)</f>
        <v>0</v>
      </c>
      <c r="L90" s="34"/>
      <c r="M90" s="35" t="n">
        <f aca="false">IF(+L90&lt;&gt;"",+RANK(L90,L$8:L$97,1),0)</f>
        <v>0</v>
      </c>
      <c r="N90" s="31" t="str">
        <f aca="false">+IF(+AND(+E90&gt;0,+G90&gt;0,+I90&gt;0),+E90+G90+I90,"nekompletní")</f>
        <v>nekompletní</v>
      </c>
      <c r="O90" s="36" t="n">
        <f aca="false">IF(+N90&lt;&gt;"nekompletní",+RANK(N90,N$8:N$97,1),0)</f>
        <v>0</v>
      </c>
      <c r="P90" s="13"/>
      <c r="Q90" s="13"/>
      <c r="R90" s="13"/>
      <c r="S90" s="13"/>
      <c r="T90" s="13"/>
      <c r="U90" s="13"/>
      <c r="V90" s="13"/>
      <c r="W90" s="2"/>
      <c r="X90" s="2"/>
      <c r="Y90" s="2"/>
      <c r="Z90" s="2"/>
      <c r="AA90" s="2"/>
    </row>
    <row r="91" customFormat="false" ht="13.2" hidden="false" customHeight="false" outlineLevel="0" collapsed="false">
      <c r="A91" s="8"/>
      <c r="B91" s="40"/>
      <c r="C91" s="33"/>
      <c r="D91" s="34"/>
      <c r="E91" s="35" t="n">
        <f aca="false">IF(+D91&lt;&gt;"",+RANK(D91,D$8:D$97,1),0)</f>
        <v>0</v>
      </c>
      <c r="F91" s="34"/>
      <c r="G91" s="35" t="n">
        <f aca="false">IF(+F91,+RANK(F91,F$8:F$97,0),0)</f>
        <v>0</v>
      </c>
      <c r="H91" s="34"/>
      <c r="I91" s="35" t="n">
        <f aca="false">IF(+H91,+RANK(H91,H$8:H$97,0),0)</f>
        <v>0</v>
      </c>
      <c r="J91" s="34"/>
      <c r="K91" s="35" t="n">
        <f aca="false">IF(+J91&lt;&gt;"",+RANK(J91,J$8:J$97,1),0)</f>
        <v>0</v>
      </c>
      <c r="L91" s="34"/>
      <c r="M91" s="35" t="n">
        <f aca="false">IF(+L91&lt;&gt;"",+RANK(L91,L$8:L$97,1),0)</f>
        <v>0</v>
      </c>
      <c r="N91" s="31" t="str">
        <f aca="false">+IF(+AND(+E91&gt;0,+G91&gt;0,+I91&gt;0),+E91+G91+I91,"nekompletní")</f>
        <v>nekompletní</v>
      </c>
      <c r="O91" s="36" t="n">
        <f aca="false">IF(+N91&lt;&gt;"nekompletní",+RANK(N91,N$8:N$97,1),0)</f>
        <v>0</v>
      </c>
      <c r="P91" s="13"/>
      <c r="Q91" s="13"/>
      <c r="R91" s="13"/>
      <c r="S91" s="13"/>
      <c r="T91" s="13"/>
      <c r="U91" s="13"/>
      <c r="V91" s="13"/>
      <c r="W91" s="2"/>
      <c r="X91" s="2"/>
      <c r="Y91" s="2"/>
      <c r="Z91" s="2"/>
      <c r="AA91" s="2"/>
    </row>
    <row r="92" customFormat="false" ht="13.2" hidden="false" customHeight="false" outlineLevel="0" collapsed="false">
      <c r="A92" s="8"/>
      <c r="B92" s="40"/>
      <c r="C92" s="33"/>
      <c r="D92" s="34"/>
      <c r="E92" s="35" t="n">
        <f aca="false">IF(+D92&lt;&gt;"",+RANK(D92,D$8:D$97,1),0)</f>
        <v>0</v>
      </c>
      <c r="F92" s="34"/>
      <c r="G92" s="35" t="n">
        <f aca="false">IF(+F92,+RANK(F92,F$8:F$97,0),0)</f>
        <v>0</v>
      </c>
      <c r="H92" s="34"/>
      <c r="I92" s="35" t="n">
        <f aca="false">IF(+H92,+RANK(H92,H$8:H$97,0),0)</f>
        <v>0</v>
      </c>
      <c r="J92" s="34"/>
      <c r="K92" s="35" t="n">
        <f aca="false">IF(+J92&lt;&gt;"",+RANK(J92,J$8:J$97,1),0)</f>
        <v>0</v>
      </c>
      <c r="L92" s="34"/>
      <c r="M92" s="35" t="n">
        <f aca="false">IF(+L92&lt;&gt;"",+RANK(L92,L$8:L$97,1),0)</f>
        <v>0</v>
      </c>
      <c r="N92" s="31" t="str">
        <f aca="false">+IF(+AND(+E92&gt;0,+G92&gt;0,+I92&gt;0),+E92+G92+I92,"nekompletní")</f>
        <v>nekompletní</v>
      </c>
      <c r="O92" s="36" t="n">
        <f aca="false">IF(+N92&lt;&gt;"nekompletní",+RANK(N92,N$8:N$97,1),0)</f>
        <v>0</v>
      </c>
      <c r="P92" s="13"/>
      <c r="Q92" s="13"/>
      <c r="R92" s="13"/>
      <c r="S92" s="13"/>
      <c r="T92" s="13"/>
      <c r="U92" s="13"/>
      <c r="V92" s="13"/>
      <c r="W92" s="2"/>
      <c r="X92" s="2"/>
      <c r="Y92" s="2"/>
      <c r="Z92" s="2"/>
      <c r="AA92" s="2"/>
    </row>
    <row r="93" customFormat="false" ht="13.2" hidden="false" customHeight="false" outlineLevel="0" collapsed="false">
      <c r="A93" s="8"/>
      <c r="B93" s="40"/>
      <c r="C93" s="33"/>
      <c r="D93" s="34"/>
      <c r="E93" s="35" t="n">
        <f aca="false">IF(+D93&lt;&gt;"",+RANK(D93,D$8:D$97,1),0)</f>
        <v>0</v>
      </c>
      <c r="F93" s="34"/>
      <c r="G93" s="35" t="n">
        <f aca="false">IF(+F93,+RANK(F93,F$8:F$97,0),0)</f>
        <v>0</v>
      </c>
      <c r="H93" s="34"/>
      <c r="I93" s="35" t="n">
        <f aca="false">IF(+H93,+RANK(H93,H$8:H$97,0),0)</f>
        <v>0</v>
      </c>
      <c r="J93" s="34"/>
      <c r="K93" s="35" t="n">
        <f aca="false">IF(+J93&lt;&gt;"",+RANK(J93,J$8:J$97,1),0)</f>
        <v>0</v>
      </c>
      <c r="L93" s="34"/>
      <c r="M93" s="35" t="n">
        <f aca="false">IF(+L93&lt;&gt;"",+RANK(L93,L$8:L$97,1),0)</f>
        <v>0</v>
      </c>
      <c r="N93" s="31" t="str">
        <f aca="false">+IF(+AND(+E93&gt;0,+G93&gt;0,+I93&gt;0),+E93+G93+I93,"nekompletní")</f>
        <v>nekompletní</v>
      </c>
      <c r="O93" s="36" t="n">
        <f aca="false">IF(+N93&lt;&gt;"nekompletní",+RANK(N93,N$8:N$97,1),0)</f>
        <v>0</v>
      </c>
      <c r="P93" s="13"/>
      <c r="Q93" s="13"/>
      <c r="R93" s="13"/>
      <c r="S93" s="13"/>
      <c r="T93" s="13"/>
      <c r="U93" s="13"/>
      <c r="V93" s="13"/>
      <c r="W93" s="2"/>
      <c r="X93" s="2"/>
      <c r="Y93" s="2"/>
      <c r="Z93" s="2"/>
      <c r="AA93" s="2"/>
    </row>
    <row r="94" customFormat="false" ht="13.2" hidden="false" customHeight="false" outlineLevel="0" collapsed="false">
      <c r="A94" s="8"/>
      <c r="B94" s="40"/>
      <c r="C94" s="33"/>
      <c r="D94" s="34"/>
      <c r="E94" s="35" t="n">
        <f aca="false">IF(+D94&lt;&gt;"",+RANK(D94,D$8:D$97,1),0)</f>
        <v>0</v>
      </c>
      <c r="F94" s="34"/>
      <c r="G94" s="35" t="n">
        <f aca="false">IF(+F94,+RANK(F94,F$8:F$97,0),0)</f>
        <v>0</v>
      </c>
      <c r="H94" s="34"/>
      <c r="I94" s="35" t="n">
        <f aca="false">IF(+H94,+RANK(H94,H$8:H$97,0),0)</f>
        <v>0</v>
      </c>
      <c r="J94" s="34"/>
      <c r="K94" s="35" t="n">
        <f aca="false">IF(+J94&lt;&gt;"",+RANK(J94,J$8:J$97,1),0)</f>
        <v>0</v>
      </c>
      <c r="L94" s="34"/>
      <c r="M94" s="35" t="n">
        <f aca="false">IF(+L94&lt;&gt;"",+RANK(L94,L$8:L$97,1),0)</f>
        <v>0</v>
      </c>
      <c r="N94" s="31" t="str">
        <f aca="false">+IF(+AND(+E94&gt;0,+G94&gt;0,+I94&gt;0),+E94+G94+I94,"nekompletní")</f>
        <v>nekompletní</v>
      </c>
      <c r="O94" s="36" t="n">
        <f aca="false">IF(+N94&lt;&gt;"nekompletní",+RANK(N94,N$8:N$97,1),0)</f>
        <v>0</v>
      </c>
      <c r="P94" s="13"/>
      <c r="Q94" s="13"/>
      <c r="R94" s="13"/>
      <c r="S94" s="13"/>
      <c r="T94" s="13"/>
      <c r="U94" s="13"/>
      <c r="V94" s="13"/>
      <c r="W94" s="2"/>
      <c r="X94" s="2"/>
      <c r="Y94" s="2"/>
      <c r="Z94" s="2"/>
      <c r="AA94" s="2"/>
    </row>
    <row r="95" customFormat="false" ht="13.2" hidden="false" customHeight="false" outlineLevel="0" collapsed="false">
      <c r="A95" s="8"/>
      <c r="B95" s="40"/>
      <c r="C95" s="33"/>
      <c r="D95" s="34"/>
      <c r="E95" s="35" t="n">
        <f aca="false">IF(+D95&lt;&gt;"",+RANK(D95,D$8:D$97,1),0)</f>
        <v>0</v>
      </c>
      <c r="F95" s="34"/>
      <c r="G95" s="35" t="n">
        <f aca="false">IF(+F95,+RANK(F95,F$8:F$97,0),0)</f>
        <v>0</v>
      </c>
      <c r="H95" s="34"/>
      <c r="I95" s="35" t="n">
        <f aca="false">IF(+H95,+RANK(H95,H$8:H$97,0),0)</f>
        <v>0</v>
      </c>
      <c r="J95" s="34"/>
      <c r="K95" s="35" t="n">
        <f aca="false">IF(+J95&lt;&gt;"",+RANK(J95,J$8:J$97,1),0)</f>
        <v>0</v>
      </c>
      <c r="L95" s="34"/>
      <c r="M95" s="35" t="n">
        <f aca="false">IF(+L95&lt;&gt;"",+RANK(L95,L$8:L$97,1),0)</f>
        <v>0</v>
      </c>
      <c r="N95" s="31" t="str">
        <f aca="false">+IF(+AND(+E95&gt;0,+G95&gt;0,+I95&gt;0),+E95+G95+I95,"nekompletní")</f>
        <v>nekompletní</v>
      </c>
      <c r="O95" s="36" t="n">
        <f aca="false">IF(+N95&lt;&gt;"nekompletní",+RANK(N95,N$8:N$97,1),0)</f>
        <v>0</v>
      </c>
      <c r="P95" s="13"/>
      <c r="Q95" s="13"/>
      <c r="R95" s="13"/>
      <c r="S95" s="13"/>
      <c r="T95" s="13"/>
      <c r="U95" s="13"/>
      <c r="V95" s="13"/>
      <c r="W95" s="2"/>
      <c r="X95" s="2"/>
      <c r="Y95" s="2"/>
      <c r="Z95" s="2"/>
      <c r="AA95" s="2"/>
    </row>
    <row r="96" customFormat="false" ht="13.2" hidden="false" customHeight="false" outlineLevel="0" collapsed="false">
      <c r="A96" s="8"/>
      <c r="B96" s="40"/>
      <c r="C96" s="33"/>
      <c r="D96" s="34"/>
      <c r="E96" s="35" t="n">
        <f aca="false">IF(+D96&lt;&gt;"",+RANK(D96,D$8:D$97,1),0)</f>
        <v>0</v>
      </c>
      <c r="F96" s="34"/>
      <c r="G96" s="35" t="n">
        <f aca="false">IF(+F96,+RANK(F96,F$8:F$97,0),0)</f>
        <v>0</v>
      </c>
      <c r="H96" s="34"/>
      <c r="I96" s="35" t="n">
        <f aca="false">IF(+H96,+RANK(H96,H$8:H$97,0),0)</f>
        <v>0</v>
      </c>
      <c r="J96" s="34"/>
      <c r="K96" s="35" t="n">
        <f aca="false">IF(+J96&lt;&gt;"",+RANK(J96,J$8:J$97,1),0)</f>
        <v>0</v>
      </c>
      <c r="L96" s="34"/>
      <c r="M96" s="35" t="n">
        <f aca="false">IF(+L96&lt;&gt;"",+RANK(L96,L$8:L$97,1),0)</f>
        <v>0</v>
      </c>
      <c r="N96" s="31" t="str">
        <f aca="false">+IF(+AND(+E96&gt;0,+G96&gt;0,+I96&gt;0),+E96+G96+I96,"nekompletní")</f>
        <v>nekompletní</v>
      </c>
      <c r="O96" s="36" t="n">
        <f aca="false">IF(+N96&lt;&gt;"nekompletní",+RANK(N96,N$8:N$97,1),0)</f>
        <v>0</v>
      </c>
      <c r="P96" s="13"/>
      <c r="Q96" s="13"/>
      <c r="R96" s="13"/>
      <c r="S96" s="13"/>
      <c r="T96" s="13"/>
      <c r="U96" s="13"/>
      <c r="V96" s="13"/>
      <c r="W96" s="2"/>
      <c r="X96" s="2"/>
      <c r="Y96" s="2"/>
      <c r="Z96" s="2"/>
      <c r="AA96" s="2"/>
    </row>
    <row r="97" customFormat="false" ht="13.8" hidden="false" customHeight="false" outlineLevel="0" collapsed="false">
      <c r="A97" s="8"/>
      <c r="B97" s="41"/>
      <c r="C97" s="42"/>
      <c r="D97" s="43"/>
      <c r="E97" s="44" t="n">
        <f aca="false">IF(+D97&lt;&gt;"",+RANK(D97,D$8:D$97,1),0)</f>
        <v>0</v>
      </c>
      <c r="F97" s="43"/>
      <c r="G97" s="44" t="n">
        <f aca="false">IF(+F97,+RANK(F97,F$8:F$97,0),0)</f>
        <v>0</v>
      </c>
      <c r="H97" s="43"/>
      <c r="I97" s="44" t="n">
        <f aca="false">IF(+H97,+RANK(H97,H$8:H$97,0),0)</f>
        <v>0</v>
      </c>
      <c r="J97" s="43"/>
      <c r="K97" s="44" t="n">
        <f aca="false">IF(+J97&lt;&gt;"",+RANK(J97,J$8:J$97,1),0)</f>
        <v>0</v>
      </c>
      <c r="L97" s="43"/>
      <c r="M97" s="44" t="n">
        <f aca="false">IF(+L97&lt;&gt;"",+RANK(L97,L$8:L$97,1),0)</f>
        <v>0</v>
      </c>
      <c r="N97" s="45" t="str">
        <f aca="false">+IF(+AND(+E97&gt;0,+G97&gt;0,+I97&gt;0),+E97+G97+I97,"nekompletní")</f>
        <v>nekompletní</v>
      </c>
      <c r="O97" s="46" t="n">
        <f aca="false">IF(+N97&lt;&gt;"nekompletní",+RANK(N97,N$8:N$97,1),0)</f>
        <v>0</v>
      </c>
      <c r="P97" s="13"/>
      <c r="Q97" s="13"/>
      <c r="R97" s="13"/>
      <c r="S97" s="13"/>
      <c r="T97" s="13"/>
      <c r="U97" s="13"/>
      <c r="V97" s="13"/>
      <c r="W97" s="2"/>
      <c r="X97" s="2"/>
      <c r="Y97" s="2"/>
      <c r="Z97" s="2"/>
      <c r="AA97" s="2"/>
    </row>
    <row r="98" customFormat="false" ht="13.2" hidden="false" customHeight="false" outlineLevel="0" collapsed="false">
      <c r="A98" s="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</sheetData>
  <mergeCells count="11">
    <mergeCell ref="F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8:O9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5.43"/>
    <col collapsed="false" customWidth="true" hidden="false" outlineLevel="0" max="3" min="3" style="1" width="11.99"/>
    <col collapsed="false" customWidth="false" hidden="false" outlineLevel="0" max="4" min="4" style="1" width="9.21"/>
    <col collapsed="false" customWidth="true" hidden="false" outlineLevel="0" max="7" min="5" style="1" width="10.99"/>
    <col collapsed="false" customWidth="true" hidden="false" outlineLevel="0" max="8" min="8" style="1" width="12.55"/>
    <col collapsed="false" customWidth="true" hidden="false" outlineLevel="0" max="9" min="9" style="1" width="14.55"/>
    <col collapsed="false" customWidth="false" hidden="false" outlineLevel="0" max="10" min="10" style="1" width="9.21"/>
    <col collapsed="false" customWidth="true" hidden="false" outlineLevel="0" max="11" min="11" style="1" width="10.99"/>
    <col collapsed="false" customWidth="false" hidden="false" outlineLevel="0" max="12" min="12" style="1" width="9.21"/>
    <col collapsed="false" customWidth="true" hidden="false" outlineLevel="0" max="13" min="13" style="1" width="10.99"/>
    <col collapsed="false" customWidth="true" hidden="false" outlineLevel="0" max="14" min="14" style="1" width="16.21"/>
    <col collapsed="false" customWidth="true" hidden="false" outlineLevel="0" max="15" min="15" style="1" width="14.55"/>
    <col collapsed="false" customWidth="false" hidden="false" outlineLevel="0" max="257" min="16" style="1" width="9.21"/>
  </cols>
  <sheetData>
    <row r="1" customFormat="false" ht="23.25" hidden="false" customHeight="true" outlineLevel="0" collapsed="false">
      <c r="A1" s="2"/>
      <c r="B1" s="3" t="s">
        <v>36</v>
      </c>
      <c r="C1" s="4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2"/>
      <c r="B2" s="5"/>
      <c r="C2" s="7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A3" s="2"/>
      <c r="B3" s="5"/>
      <c r="C3" s="7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8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8"/>
      <c r="B5" s="9" t="s">
        <v>2</v>
      </c>
      <c r="C5" s="10" t="s">
        <v>3</v>
      </c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1" t="s">
        <v>9</v>
      </c>
      <c r="O5" s="12" t="s">
        <v>10</v>
      </c>
      <c r="P5" s="13"/>
      <c r="Q5" s="13"/>
      <c r="R5" s="13"/>
      <c r="S5" s="13"/>
      <c r="T5" s="13"/>
      <c r="U5" s="13"/>
      <c r="V5" s="13"/>
      <c r="W5" s="2"/>
      <c r="X5" s="2"/>
      <c r="Y5" s="2"/>
      <c r="Z5" s="2"/>
      <c r="AA5" s="2"/>
    </row>
    <row r="6" customFormat="false" ht="25.5" hidden="false" customHeight="true" outlineLevel="0" collapsed="false">
      <c r="A6" s="8"/>
      <c r="B6" s="14" t="s">
        <v>11</v>
      </c>
      <c r="C6" s="15"/>
      <c r="D6" s="16" t="s">
        <v>12</v>
      </c>
      <c r="E6" s="16"/>
      <c r="F6" s="16" t="s">
        <v>13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8" t="s">
        <v>14</v>
      </c>
      <c r="O6" s="19" t="s">
        <v>15</v>
      </c>
      <c r="P6" s="13"/>
      <c r="Q6" s="13"/>
      <c r="R6" s="13"/>
      <c r="S6" s="13"/>
      <c r="T6" s="13"/>
      <c r="U6" s="13"/>
      <c r="V6" s="13"/>
      <c r="W6" s="2"/>
      <c r="X6" s="2"/>
      <c r="Y6" s="2"/>
      <c r="Z6" s="2"/>
      <c r="AA6" s="2"/>
    </row>
    <row r="7" customFormat="false" ht="13.8" hidden="false" customHeight="false" outlineLevel="0" collapsed="false">
      <c r="A7" s="8"/>
      <c r="B7" s="20"/>
      <c r="C7" s="21"/>
      <c r="D7" s="22" t="s">
        <v>16</v>
      </c>
      <c r="E7" s="23" t="s">
        <v>14</v>
      </c>
      <c r="F7" s="22" t="s">
        <v>16</v>
      </c>
      <c r="G7" s="23" t="s">
        <v>14</v>
      </c>
      <c r="H7" s="22" t="s">
        <v>16</v>
      </c>
      <c r="I7" s="23" t="s">
        <v>14</v>
      </c>
      <c r="J7" s="22" t="s">
        <v>16</v>
      </c>
      <c r="K7" s="23" t="s">
        <v>14</v>
      </c>
      <c r="L7" s="22" t="s">
        <v>16</v>
      </c>
      <c r="M7" s="23" t="s">
        <v>14</v>
      </c>
      <c r="N7" s="24"/>
      <c r="O7" s="25"/>
      <c r="P7" s="13"/>
      <c r="Q7" s="13"/>
      <c r="R7" s="13"/>
      <c r="S7" s="13"/>
      <c r="T7" s="13"/>
      <c r="U7" s="13"/>
      <c r="V7" s="13"/>
      <c r="W7" s="2"/>
      <c r="X7" s="2"/>
      <c r="Y7" s="2"/>
      <c r="Z7" s="2"/>
      <c r="AA7" s="2"/>
    </row>
    <row r="8" customFormat="false" ht="14.4" hidden="false" customHeight="false" outlineLevel="0" collapsed="false">
      <c r="A8" s="8"/>
      <c r="B8" s="49" t="s">
        <v>37</v>
      </c>
      <c r="C8" s="27" t="n">
        <v>47</v>
      </c>
      <c r="D8" s="28" t="n">
        <v>39.07</v>
      </c>
      <c r="E8" s="50" t="n">
        <f aca="false">IF(+D8&lt;&gt;"",+RANK(D8,D$8:D$100,1),0)</f>
        <v>6</v>
      </c>
      <c r="F8" s="28" t="n">
        <v>63</v>
      </c>
      <c r="G8" s="50" t="n">
        <f aca="false">IF(+F8,+RANK(F8,F$8:F$100,0),0)</f>
        <v>2</v>
      </c>
      <c r="H8" s="30" t="n">
        <v>3.1</v>
      </c>
      <c r="I8" s="50" t="n">
        <f aca="false">IF(+H8,+RANK(H8,H$8:H$100,0),0)</f>
        <v>4</v>
      </c>
      <c r="J8" s="28" t="n">
        <v>11.22</v>
      </c>
      <c r="K8" s="50" t="n">
        <f aca="false">IF(+J8&lt;&gt;"",+RANK(J8,J$8:J$100,1),0)</f>
        <v>6</v>
      </c>
      <c r="L8" s="28" t="n">
        <v>35.78</v>
      </c>
      <c r="M8" s="50" t="n">
        <f aca="false">IF(+L8&lt;&gt;"",+RANK(L8,L$8:L$100,1),0)</f>
        <v>6</v>
      </c>
      <c r="N8" s="51" t="n">
        <f aca="false">+IF(+AND(+E8&gt;0,+G8&gt;0,+I8&gt;0),+E8+G8+I8+K8+M8,"nekompletní")</f>
        <v>24</v>
      </c>
      <c r="O8" s="52" t="n">
        <f aca="false">IF(+N8&lt;&gt;"nekompletní",+RANK(N8,N$8:N$100,1),0)</f>
        <v>6</v>
      </c>
      <c r="P8" s="13"/>
      <c r="Q8" s="13"/>
      <c r="R8" s="13"/>
      <c r="S8" s="13"/>
      <c r="T8" s="13"/>
      <c r="U8" s="13"/>
      <c r="V8" s="13"/>
      <c r="W8" s="2"/>
      <c r="X8" s="2"/>
      <c r="Y8" s="2"/>
      <c r="Z8" s="2"/>
      <c r="AA8" s="2"/>
    </row>
    <row r="9" customFormat="false" ht="13.8" hidden="false" customHeight="false" outlineLevel="0" collapsed="false">
      <c r="A9" s="8"/>
      <c r="B9" s="49" t="s">
        <v>38</v>
      </c>
      <c r="C9" s="33" t="n">
        <v>49</v>
      </c>
      <c r="D9" s="34" t="n">
        <v>31.37</v>
      </c>
      <c r="E9" s="53" t="n">
        <f aca="false">IF(+D9&lt;&gt;"",+RANK(D9,D$8:D$100,1),0)</f>
        <v>1</v>
      </c>
      <c r="F9" s="34" t="n">
        <v>67</v>
      </c>
      <c r="G9" s="53" t="n">
        <f aca="false">IF(+F9,+RANK(F9,F$8:F$100,0),0)</f>
        <v>1</v>
      </c>
      <c r="H9" s="38" t="n">
        <v>3.45</v>
      </c>
      <c r="I9" s="53" t="n">
        <f aca="false">IF(+H9,+RANK(H9,H$8:H$100,0),0)</f>
        <v>2</v>
      </c>
      <c r="J9" s="34" t="n">
        <v>9.59</v>
      </c>
      <c r="K9" s="53" t="n">
        <f aca="false">IF(+J9&lt;&gt;"",+RANK(J9,J$8:J$100,1),0)</f>
        <v>3</v>
      </c>
      <c r="L9" s="34" t="n">
        <v>28.37</v>
      </c>
      <c r="M9" s="53" t="n">
        <f aca="false">IF(+L9&lt;&gt;"",+RANK(L9,L$8:L$100,1),0)</f>
        <v>2</v>
      </c>
      <c r="N9" s="51" t="n">
        <f aca="false">+IF(+AND(+E9&gt;0,+G9&gt;0,+I9&gt;0),+E9+G9+I9+K9+M9,"nekompletní")</f>
        <v>9</v>
      </c>
      <c r="O9" s="54" t="n">
        <f aca="false">IF(+N9&lt;&gt;"nekompletní",+RANK(N9,N$8:N$100,1),0)</f>
        <v>1</v>
      </c>
      <c r="P9" s="13"/>
      <c r="Q9" s="13"/>
      <c r="R9" s="13"/>
      <c r="S9" s="13"/>
      <c r="T9" s="13"/>
      <c r="U9" s="13"/>
      <c r="V9" s="13"/>
      <c r="W9" s="2"/>
      <c r="X9" s="2"/>
      <c r="Y9" s="2"/>
      <c r="Z9" s="2"/>
      <c r="AA9" s="2"/>
    </row>
    <row r="10" customFormat="false" ht="13.8" hidden="false" customHeight="false" outlineLevel="0" collapsed="false">
      <c r="A10" s="8"/>
      <c r="B10" s="49" t="s">
        <v>39</v>
      </c>
      <c r="C10" s="33" t="n">
        <v>49</v>
      </c>
      <c r="D10" s="34" t="n">
        <v>35.91</v>
      </c>
      <c r="E10" s="53" t="n">
        <f aca="false">IF(+D10&lt;&gt;"",+RANK(D10,D$8:D$100,1),0)</f>
        <v>5</v>
      </c>
      <c r="F10" s="34" t="n">
        <v>50</v>
      </c>
      <c r="G10" s="53" t="n">
        <f aca="false">IF(+F10,+RANK(F10,F$8:F$100,0),0)</f>
        <v>4</v>
      </c>
      <c r="H10" s="34" t="n">
        <v>3.35</v>
      </c>
      <c r="I10" s="53" t="n">
        <f aca="false">IF(+H10,+RANK(H10,H$8:H$100,0),0)</f>
        <v>3</v>
      </c>
      <c r="J10" s="34" t="n">
        <v>8.05</v>
      </c>
      <c r="K10" s="53" t="n">
        <f aca="false">IF(+J10&lt;&gt;"",+RANK(J10,J$8:J$100,1),0)</f>
        <v>1</v>
      </c>
      <c r="L10" s="34" t="n">
        <v>29.37</v>
      </c>
      <c r="M10" s="53" t="n">
        <f aca="false">IF(+L10&lt;&gt;"",+RANK(L10,L$8:L$100,1),0)</f>
        <v>4</v>
      </c>
      <c r="N10" s="51" t="n">
        <f aca="false">+IF(+AND(+E10&gt;0,+G10&gt;0,+I10&gt;0),+E10+G10+I10+K10+M10,"nekompletní")</f>
        <v>17</v>
      </c>
      <c r="O10" s="54" t="n">
        <f aca="false">IF(+N10&lt;&gt;"nekompletní",+RANK(N10,N$8:N$100,1),0)</f>
        <v>3</v>
      </c>
      <c r="P10" s="13"/>
      <c r="Q10" s="13"/>
      <c r="R10" s="13"/>
      <c r="S10" s="13"/>
      <c r="T10" s="13"/>
      <c r="U10" s="13"/>
      <c r="V10" s="13"/>
      <c r="W10" s="2"/>
      <c r="X10" s="2"/>
      <c r="Y10" s="2"/>
      <c r="Z10" s="2"/>
      <c r="AA10" s="2"/>
    </row>
    <row r="11" customFormat="false" ht="13.8" hidden="false" customHeight="false" outlineLevel="0" collapsed="false">
      <c r="A11" s="8"/>
      <c r="B11" s="55" t="s">
        <v>40</v>
      </c>
      <c r="C11" s="33" t="n">
        <v>46</v>
      </c>
      <c r="D11" s="38"/>
      <c r="E11" s="53" t="n">
        <f aca="false">IF(+D11&lt;&gt;"",+RANK(D11,D$8:D$100,1),0)</f>
        <v>0</v>
      </c>
      <c r="F11" s="34"/>
      <c r="G11" s="53" t="n">
        <f aca="false">IF(+F11,+RANK(F11,F$8:F$100,0),0)</f>
        <v>0</v>
      </c>
      <c r="H11" s="34"/>
      <c r="I11" s="53" t="n">
        <f aca="false">IF(+H11,+RANK(H11,H$8:H$100,0),0)</f>
        <v>0</v>
      </c>
      <c r="J11" s="38"/>
      <c r="K11" s="53" t="n">
        <f aca="false">IF(+J11&lt;&gt;"",+RANK(J11,J$8:J$100,1),0)</f>
        <v>0</v>
      </c>
      <c r="L11" s="38"/>
      <c r="M11" s="53" t="n">
        <f aca="false">IF(+L11&lt;&gt;"",+RANK(L11,L$8:L$100,1),0)</f>
        <v>0</v>
      </c>
      <c r="N11" s="51" t="str">
        <f aca="false">+IF(+AND(+E11&gt;0,+G11&gt;0,+I11&gt;0),+E11+G11+I11+K11+M11,"nekompletní")</f>
        <v>nekompletní</v>
      </c>
      <c r="O11" s="54" t="n">
        <f aca="false">IF(+N11&lt;&gt;"nekompletní",+RANK(N11,N$8:N$100,1),0)</f>
        <v>0</v>
      </c>
      <c r="P11" s="13"/>
      <c r="Q11" s="13"/>
      <c r="R11" s="13"/>
      <c r="S11" s="13"/>
      <c r="T11" s="13"/>
      <c r="U11" s="13"/>
      <c r="V11" s="13"/>
      <c r="W11" s="2"/>
      <c r="X11" s="2"/>
      <c r="Y11" s="2"/>
      <c r="Z11" s="2"/>
      <c r="AA11" s="2"/>
    </row>
    <row r="12" customFormat="false" ht="13.2" hidden="false" customHeight="false" outlineLevel="0" collapsed="false">
      <c r="A12" s="8"/>
      <c r="B12" s="56" t="s">
        <v>41</v>
      </c>
      <c r="C12" s="33" t="n">
        <v>47</v>
      </c>
      <c r="D12" s="34" t="n">
        <v>34</v>
      </c>
      <c r="E12" s="53" t="n">
        <f aca="false">IF(+D12&lt;&gt;"",+RANK(D12,D$8:D$100,1),0)</f>
        <v>3</v>
      </c>
      <c r="F12" s="34" t="n">
        <v>55</v>
      </c>
      <c r="G12" s="53" t="n">
        <f aca="false">IF(+F12,+RANK(F12,F$8:F$100,0),0)</f>
        <v>3</v>
      </c>
      <c r="H12" s="34" t="n">
        <v>3.6</v>
      </c>
      <c r="I12" s="53" t="n">
        <f aca="false">IF(+H12,+RANK(H12,H$8:H$100,0),0)</f>
        <v>1</v>
      </c>
      <c r="J12" s="34" t="n">
        <v>10.09</v>
      </c>
      <c r="K12" s="53" t="n">
        <f aca="false">IF(+J12&lt;&gt;"",+RANK(J12,J$8:J$100,1),0)</f>
        <v>5</v>
      </c>
      <c r="L12" s="34" t="n">
        <v>33.17</v>
      </c>
      <c r="M12" s="53" t="n">
        <f aca="false">IF(+L12&lt;&gt;"",+RANK(L12,L$8:L$100,1),0)</f>
        <v>5</v>
      </c>
      <c r="N12" s="51" t="n">
        <f aca="false">+IF(+AND(+E12&gt;0,+G12&gt;0,+I12&gt;0),+E12+G12+I12+K12+M12,"nekompletní")</f>
        <v>17</v>
      </c>
      <c r="O12" s="54" t="n">
        <f aca="false">IF(+N12&lt;&gt;"nekompletní",+RANK(N12,N$8:N$100,1),0)</f>
        <v>3</v>
      </c>
      <c r="P12" s="13"/>
      <c r="Q12" s="13"/>
      <c r="R12" s="13"/>
      <c r="S12" s="13"/>
      <c r="T12" s="13"/>
      <c r="U12" s="13"/>
      <c r="V12" s="13"/>
      <c r="W12" s="2"/>
      <c r="X12" s="2"/>
      <c r="Y12" s="2"/>
      <c r="Z12" s="2"/>
      <c r="AA12" s="2"/>
    </row>
    <row r="13" customFormat="false" ht="13.8" hidden="false" customHeight="false" outlineLevel="0" collapsed="false">
      <c r="A13" s="8"/>
      <c r="B13" s="49" t="s">
        <v>42</v>
      </c>
      <c r="C13" s="1" t="n">
        <v>50</v>
      </c>
      <c r="D13" s="34" t="n">
        <v>33.59</v>
      </c>
      <c r="E13" s="53" t="n">
        <f aca="false">IF(+D13&lt;&gt;"",+RANK(D13,D$8:D$100,1),0)</f>
        <v>2</v>
      </c>
      <c r="F13" s="34" t="n">
        <v>36</v>
      </c>
      <c r="G13" s="53" t="n">
        <f aca="false">IF(+F13,+RANK(F13,F$8:F$100,0),0)</f>
        <v>5</v>
      </c>
      <c r="H13" s="34" t="n">
        <v>2.85</v>
      </c>
      <c r="I13" s="53" t="n">
        <f aca="false">IF(+H13,+RANK(H13,H$8:H$100,0),0)</f>
        <v>5</v>
      </c>
      <c r="J13" s="34" t="n">
        <v>9.48</v>
      </c>
      <c r="K13" s="53" t="n">
        <f aca="false">IF(+J13&lt;&gt;"",+RANK(J13,J$8:J$100,1),0)</f>
        <v>2</v>
      </c>
      <c r="L13" s="34" t="n">
        <v>27.13</v>
      </c>
      <c r="M13" s="53" t="n">
        <f aca="false">IF(+L13&lt;&gt;"",+RANK(L13,L$8:L$100,1),0)</f>
        <v>1</v>
      </c>
      <c r="N13" s="51" t="n">
        <f aca="false">+IF(+AND(+E13&gt;0,+G13&gt;0,+I13&gt;0),+E13+G13+I13+K13+M13,"nekompletní")</f>
        <v>15</v>
      </c>
      <c r="O13" s="54" t="n">
        <f aca="false">IF(+N13&lt;&gt;"nekompletní",+RANK(N13,N$8:N$100,1),0)</f>
        <v>2</v>
      </c>
      <c r="P13" s="13"/>
      <c r="Q13" s="13"/>
      <c r="R13" s="13"/>
      <c r="S13" s="13"/>
      <c r="T13" s="13"/>
      <c r="U13" s="13"/>
      <c r="V13" s="13"/>
      <c r="W13" s="2"/>
      <c r="X13" s="2"/>
      <c r="Y13" s="2"/>
      <c r="Z13" s="2"/>
      <c r="AA13" s="2"/>
    </row>
    <row r="14" customFormat="false" ht="13.2" hidden="false" customHeight="false" outlineLevel="0" collapsed="false">
      <c r="A14" s="8"/>
      <c r="B14" s="57" t="s">
        <v>43</v>
      </c>
      <c r="C14" s="33" t="n">
        <v>47</v>
      </c>
      <c r="D14" s="34" t="n">
        <v>34.69</v>
      </c>
      <c r="E14" s="53" t="n">
        <f aca="false">IF(+D14&lt;&gt;"",+RANK(D14,D$8:D$100,1),0)</f>
        <v>4</v>
      </c>
      <c r="F14" s="34" t="n">
        <v>23</v>
      </c>
      <c r="G14" s="53" t="n">
        <f aca="false">IF(+F14,+RANK(F14,F$8:F$100,0),0)</f>
        <v>6</v>
      </c>
      <c r="H14" s="34" t="n">
        <v>2.7</v>
      </c>
      <c r="I14" s="53" t="n">
        <f aca="false">IF(+H14,+RANK(H14,H$8:H$100,0),0)</f>
        <v>6</v>
      </c>
      <c r="J14" s="34" t="n">
        <v>9.59</v>
      </c>
      <c r="K14" s="53" t="n">
        <f aca="false">IF(+J14&lt;&gt;"",+RANK(J14,J$8:J$100,1),0)</f>
        <v>3</v>
      </c>
      <c r="L14" s="34" t="n">
        <v>29.25</v>
      </c>
      <c r="M14" s="53" t="n">
        <f aca="false">IF(+L14&lt;&gt;"",+RANK(L14,L$8:L$100,1),0)</f>
        <v>3</v>
      </c>
      <c r="N14" s="51" t="n">
        <f aca="false">+IF(+AND(+E14&gt;0,+G14&gt;0,+I14&gt;0),+E14+G14+I14+K14+M14,"nekompletní")</f>
        <v>22</v>
      </c>
      <c r="O14" s="54" t="n">
        <f aca="false">IF(+N14&lt;&gt;"nekompletní",+RANK(N14,N$8:N$100,1),0)</f>
        <v>5</v>
      </c>
      <c r="P14" s="13"/>
      <c r="Q14" s="13"/>
      <c r="R14" s="13"/>
      <c r="S14" s="13"/>
      <c r="T14" s="13"/>
      <c r="U14" s="13"/>
      <c r="V14" s="13"/>
      <c r="W14" s="2"/>
      <c r="X14" s="2"/>
      <c r="Y14" s="2"/>
      <c r="Z14" s="2"/>
      <c r="AA14" s="2"/>
    </row>
    <row r="15" customFormat="false" ht="13.2" hidden="false" customHeight="false" outlineLevel="0" collapsed="false">
      <c r="A15" s="8"/>
      <c r="B15" s="40"/>
      <c r="C15" s="33"/>
      <c r="D15" s="34"/>
      <c r="E15" s="35" t="n">
        <f aca="false">IF(+D15&lt;&gt;"",+RANK(D15,D$8:D$100,1),0)</f>
        <v>0</v>
      </c>
      <c r="F15" s="34"/>
      <c r="G15" s="35" t="n">
        <f aca="false">IF(+F15,+RANK(F15,F$8:F$100,0),0)</f>
        <v>0</v>
      </c>
      <c r="H15" s="34"/>
      <c r="I15" s="35" t="n">
        <f aca="false">IF(+H15,+RANK(H15,H$8:H$100,0),0)</f>
        <v>0</v>
      </c>
      <c r="J15" s="34"/>
      <c r="K15" s="35" t="n">
        <f aca="false">IF(+J15&lt;&gt;"",+RANK(J15,J$8:J$100,1),0)</f>
        <v>0</v>
      </c>
      <c r="L15" s="34"/>
      <c r="M15" s="35" t="n">
        <f aca="false">IF(+L15&lt;&gt;"",+RANK(L15,L$8:L$100,1),0)</f>
        <v>0</v>
      </c>
      <c r="N15" s="31" t="str">
        <f aca="false">+IF(+AND(+E15&gt;0,+G15&gt;0,+I15&gt;0),+E15+G15+I15+K15+M15,"nekompletní")</f>
        <v>nekompletní</v>
      </c>
      <c r="O15" s="36" t="n">
        <f aca="false">IF(+N15&lt;&gt;"nekompletní",+RANK(N15,N$8:N$100,1),0)</f>
        <v>0</v>
      </c>
      <c r="P15" s="13"/>
      <c r="Q15" s="13"/>
      <c r="R15" s="13"/>
      <c r="S15" s="13"/>
      <c r="T15" s="13"/>
      <c r="U15" s="13"/>
      <c r="V15" s="13"/>
      <c r="W15" s="2"/>
      <c r="X15" s="2"/>
      <c r="Y15" s="2"/>
      <c r="Z15" s="2"/>
      <c r="AA15" s="2"/>
    </row>
    <row r="16" customFormat="false" ht="13.2" hidden="false" customHeight="false" outlineLevel="0" collapsed="false">
      <c r="A16" s="8"/>
      <c r="B16" s="40"/>
      <c r="C16" s="33"/>
      <c r="D16" s="34"/>
      <c r="E16" s="35" t="n">
        <f aca="false">IF(+D16&lt;&gt;"",+RANK(D16,D$8:D$100,1),0)</f>
        <v>0</v>
      </c>
      <c r="F16" s="34"/>
      <c r="G16" s="35" t="n">
        <f aca="false">IF(+F16,+RANK(F16,F$8:F$100,0),0)</f>
        <v>0</v>
      </c>
      <c r="H16" s="34"/>
      <c r="I16" s="35" t="n">
        <f aca="false">IF(+H16,+RANK(H16,H$8:H$100,0),0)</f>
        <v>0</v>
      </c>
      <c r="J16" s="34"/>
      <c r="K16" s="35" t="n">
        <f aca="false">IF(+J16&lt;&gt;"",+RANK(J16,J$8:J$100,1),0)</f>
        <v>0</v>
      </c>
      <c r="L16" s="34"/>
      <c r="M16" s="35" t="n">
        <f aca="false">IF(+L16&lt;&gt;"",+RANK(L16,L$8:L$100,1),0)</f>
        <v>0</v>
      </c>
      <c r="N16" s="31" t="str">
        <f aca="false">+IF(+AND(+E16&gt;0,+G16&gt;0,+I16&gt;0),+E16+G16+I16+K16+M16,"nekompletní")</f>
        <v>nekompletní</v>
      </c>
      <c r="O16" s="36" t="n">
        <f aca="false">IF(+N16&lt;&gt;"nekompletní",+RANK(N16,N$8:N$100,1),0)</f>
        <v>0</v>
      </c>
      <c r="P16" s="13"/>
      <c r="Q16" s="13"/>
      <c r="R16" s="13"/>
      <c r="S16" s="13"/>
      <c r="T16" s="13"/>
      <c r="U16" s="13"/>
      <c r="V16" s="13"/>
      <c r="W16" s="2"/>
      <c r="X16" s="2"/>
      <c r="Y16" s="2"/>
      <c r="Z16" s="2"/>
      <c r="AA16" s="2"/>
    </row>
    <row r="17" customFormat="false" ht="13.2" hidden="false" customHeight="false" outlineLevel="0" collapsed="false">
      <c r="A17" s="8"/>
      <c r="B17" s="40"/>
      <c r="C17" s="33"/>
      <c r="D17" s="34"/>
      <c r="E17" s="35" t="n">
        <f aca="false">IF(+D17&lt;&gt;"",+RANK(D17,D$8:D$100,1),0)</f>
        <v>0</v>
      </c>
      <c r="F17" s="34"/>
      <c r="G17" s="35" t="n">
        <f aca="false">IF(+F17,+RANK(F17,F$8:F$100,0),0)</f>
        <v>0</v>
      </c>
      <c r="H17" s="34"/>
      <c r="I17" s="35" t="n">
        <f aca="false">IF(+H17,+RANK(H17,H$8:H$100,0),0)</f>
        <v>0</v>
      </c>
      <c r="J17" s="34"/>
      <c r="K17" s="35" t="n">
        <f aca="false">IF(+J17&lt;&gt;"",+RANK(J17,J$8:J$100,1),0)</f>
        <v>0</v>
      </c>
      <c r="L17" s="34"/>
      <c r="M17" s="35" t="n">
        <f aca="false">IF(+L17&lt;&gt;"",+RANK(L17,L$8:L$100,1),0)</f>
        <v>0</v>
      </c>
      <c r="N17" s="31" t="str">
        <f aca="false">+IF(+AND(+E17&gt;0,+G17&gt;0,+I17&gt;0),+E17+G17+I17+K17+M17,"nekompletní")</f>
        <v>nekompletní</v>
      </c>
      <c r="O17" s="36" t="n">
        <f aca="false">IF(+N17&lt;&gt;"nekompletní",+RANK(N17,N$8:N$100,1),0)</f>
        <v>0</v>
      </c>
      <c r="P17" s="13"/>
      <c r="Q17" s="13"/>
      <c r="R17" s="13"/>
      <c r="S17" s="13"/>
      <c r="T17" s="13"/>
      <c r="U17" s="13"/>
      <c r="V17" s="13"/>
      <c r="W17" s="2"/>
      <c r="X17" s="2"/>
      <c r="Y17" s="2"/>
      <c r="Z17" s="2"/>
      <c r="AA17" s="2"/>
    </row>
    <row r="18" customFormat="false" ht="13.2" hidden="false" customHeight="false" outlineLevel="0" collapsed="false">
      <c r="A18" s="8"/>
      <c r="B18" s="40"/>
      <c r="C18" s="33"/>
      <c r="D18" s="34"/>
      <c r="E18" s="35" t="n">
        <f aca="false">IF(+D18&lt;&gt;"",+RANK(D18,D$8:D$100,1),0)</f>
        <v>0</v>
      </c>
      <c r="F18" s="34"/>
      <c r="G18" s="35" t="n">
        <f aca="false">IF(+F18,+RANK(F18,F$8:F$100,0),0)</f>
        <v>0</v>
      </c>
      <c r="H18" s="34"/>
      <c r="I18" s="35" t="n">
        <f aca="false">IF(+H18,+RANK(H18,H$8:H$100,0),0)</f>
        <v>0</v>
      </c>
      <c r="J18" s="34"/>
      <c r="K18" s="35" t="n">
        <f aca="false">IF(+J18&lt;&gt;"",+RANK(J18,J$8:J$100,1),0)</f>
        <v>0</v>
      </c>
      <c r="L18" s="34"/>
      <c r="M18" s="35" t="n">
        <f aca="false">IF(+L18&lt;&gt;"",+RANK(L18,L$8:L$100,1),0)</f>
        <v>0</v>
      </c>
      <c r="N18" s="31" t="str">
        <f aca="false">+IF(+AND(+E18&gt;0,+G18&gt;0,+I18&gt;0),+E18+G18+I18+K18+M18,"nekompletní")</f>
        <v>nekompletní</v>
      </c>
      <c r="O18" s="36" t="n">
        <f aca="false">IF(+N18&lt;&gt;"nekompletní",+RANK(N18,N$8:N$100,1),0)</f>
        <v>0</v>
      </c>
      <c r="P18" s="13"/>
      <c r="Q18" s="13"/>
      <c r="R18" s="13"/>
      <c r="S18" s="13"/>
      <c r="T18" s="13"/>
      <c r="U18" s="13"/>
      <c r="V18" s="13"/>
      <c r="W18" s="2"/>
      <c r="X18" s="2"/>
      <c r="Y18" s="2"/>
      <c r="Z18" s="2"/>
      <c r="AA18" s="2"/>
    </row>
    <row r="19" customFormat="false" ht="13.2" hidden="false" customHeight="false" outlineLevel="0" collapsed="false">
      <c r="A19" s="8"/>
      <c r="B19" s="40"/>
      <c r="C19" s="33"/>
      <c r="D19" s="34"/>
      <c r="E19" s="35" t="n">
        <f aca="false">IF(+D19&lt;&gt;"",+RANK(D19,D$8:D$100,1),0)</f>
        <v>0</v>
      </c>
      <c r="F19" s="34"/>
      <c r="G19" s="35" t="n">
        <f aca="false">IF(+F19,+RANK(F19,F$8:F$100,0),0)</f>
        <v>0</v>
      </c>
      <c r="H19" s="34"/>
      <c r="I19" s="35" t="n">
        <f aca="false">IF(+H19,+RANK(H19,H$8:H$100,0),0)</f>
        <v>0</v>
      </c>
      <c r="J19" s="34"/>
      <c r="K19" s="35" t="n">
        <f aca="false">IF(+J19&lt;&gt;"",+RANK(J19,J$8:J$100,1),0)</f>
        <v>0</v>
      </c>
      <c r="L19" s="34"/>
      <c r="M19" s="35" t="n">
        <f aca="false">IF(+L19&lt;&gt;"",+RANK(L19,L$8:L$100,1),0)</f>
        <v>0</v>
      </c>
      <c r="N19" s="31" t="str">
        <f aca="false">+IF(+AND(+E19&gt;0,+G19&gt;0,+I19&gt;0),+E19+G19+I19+K19+M19,"nekompletní")</f>
        <v>nekompletní</v>
      </c>
      <c r="O19" s="36" t="n">
        <f aca="false">IF(+N19&lt;&gt;"nekompletní",+RANK(N19,N$8:N$100,1),0)</f>
        <v>0</v>
      </c>
      <c r="P19" s="13"/>
      <c r="Q19" s="13"/>
      <c r="R19" s="13"/>
      <c r="S19" s="13"/>
      <c r="T19" s="13"/>
      <c r="U19" s="13"/>
      <c r="V19" s="13"/>
      <c r="W19" s="2"/>
      <c r="X19" s="2"/>
      <c r="Y19" s="2"/>
      <c r="Z19" s="2"/>
      <c r="AA19" s="2"/>
    </row>
    <row r="20" customFormat="false" ht="13.2" hidden="false" customHeight="false" outlineLevel="0" collapsed="false">
      <c r="A20" s="8"/>
      <c r="B20" s="40"/>
      <c r="C20" s="33"/>
      <c r="D20" s="34"/>
      <c r="E20" s="35" t="n">
        <f aca="false">IF(+D20&lt;&gt;"",+RANK(D20,D$8:D$100,1),0)</f>
        <v>0</v>
      </c>
      <c r="F20" s="34"/>
      <c r="G20" s="35" t="n">
        <f aca="false">IF(+F20,+RANK(F20,F$8:F$100,0),0)</f>
        <v>0</v>
      </c>
      <c r="H20" s="34"/>
      <c r="I20" s="35" t="n">
        <f aca="false">IF(+H20,+RANK(H20,H$8:H$100,0),0)</f>
        <v>0</v>
      </c>
      <c r="J20" s="34"/>
      <c r="K20" s="35" t="n">
        <f aca="false">IF(+J20&lt;&gt;"",+RANK(J20,J$8:J$100,1),0)</f>
        <v>0</v>
      </c>
      <c r="L20" s="34"/>
      <c r="M20" s="35" t="n">
        <f aca="false">IF(+L20&lt;&gt;"",+RANK(L20,L$8:L$100,1),0)</f>
        <v>0</v>
      </c>
      <c r="N20" s="31" t="str">
        <f aca="false">+IF(+AND(+E20&gt;0,+G20&gt;0,+I20&gt;0),+E20+G20+I20+K20+M20,"nekompletní")</f>
        <v>nekompletní</v>
      </c>
      <c r="O20" s="36" t="n">
        <f aca="false">IF(+N20&lt;&gt;"nekompletní",+RANK(N20,N$8:N$100,1),0)</f>
        <v>0</v>
      </c>
      <c r="P20" s="13"/>
      <c r="Q20" s="13"/>
      <c r="R20" s="13"/>
      <c r="S20" s="13"/>
      <c r="T20" s="13"/>
      <c r="U20" s="13"/>
      <c r="V20" s="13"/>
      <c r="W20" s="2"/>
      <c r="X20" s="2"/>
      <c r="Y20" s="2"/>
      <c r="Z20" s="2"/>
      <c r="AA20" s="2"/>
    </row>
    <row r="21" customFormat="false" ht="13.2" hidden="false" customHeight="false" outlineLevel="0" collapsed="false">
      <c r="A21" s="8"/>
      <c r="B21" s="40"/>
      <c r="C21" s="33"/>
      <c r="D21" s="34"/>
      <c r="E21" s="35" t="n">
        <f aca="false">IF(+D21&lt;&gt;"",+RANK(D21,D$8:D$100,1),0)</f>
        <v>0</v>
      </c>
      <c r="F21" s="34"/>
      <c r="G21" s="35" t="n">
        <f aca="false">IF(+F21,+RANK(F21,F$8:F$100,0),0)</f>
        <v>0</v>
      </c>
      <c r="H21" s="34"/>
      <c r="I21" s="35" t="n">
        <f aca="false">IF(+H21,+RANK(H21,H$8:H$100,0),0)</f>
        <v>0</v>
      </c>
      <c r="J21" s="34"/>
      <c r="K21" s="35" t="n">
        <f aca="false">IF(+J21&lt;&gt;"",+RANK(J21,J$8:J$100,1),0)</f>
        <v>0</v>
      </c>
      <c r="L21" s="34"/>
      <c r="M21" s="35" t="n">
        <f aca="false">IF(+L21&lt;&gt;"",+RANK(L21,L$8:L$100,1),0)</f>
        <v>0</v>
      </c>
      <c r="N21" s="31" t="str">
        <f aca="false">+IF(+AND(+E21&gt;0,+G21&gt;0,+I21&gt;0),+E21+G21+I21+K21+M21,"nekompletní")</f>
        <v>nekompletní</v>
      </c>
      <c r="O21" s="36" t="n">
        <f aca="false">IF(+N21&lt;&gt;"nekompletní",+RANK(N21,N$8:N$100,1),0)</f>
        <v>0</v>
      </c>
      <c r="P21" s="13"/>
      <c r="Q21" s="13"/>
      <c r="R21" s="13"/>
      <c r="S21" s="13"/>
      <c r="T21" s="13"/>
      <c r="U21" s="13"/>
      <c r="V21" s="13"/>
      <c r="W21" s="2"/>
      <c r="X21" s="2"/>
      <c r="Y21" s="2"/>
      <c r="Z21" s="2"/>
      <c r="AA21" s="2"/>
    </row>
    <row r="22" customFormat="false" ht="13.2" hidden="false" customHeight="false" outlineLevel="0" collapsed="false">
      <c r="A22" s="8"/>
      <c r="B22" s="40"/>
      <c r="C22" s="33"/>
      <c r="D22" s="34"/>
      <c r="E22" s="35" t="n">
        <f aca="false">IF(+D22&lt;&gt;"",+RANK(D22,D$8:D$100,1),0)</f>
        <v>0</v>
      </c>
      <c r="F22" s="34"/>
      <c r="G22" s="35" t="n">
        <f aca="false">IF(+F22,+RANK(F22,F$8:F$100,0),0)</f>
        <v>0</v>
      </c>
      <c r="H22" s="34"/>
      <c r="I22" s="35" t="n">
        <f aca="false">IF(+H22,+RANK(H22,H$8:H$100,0),0)</f>
        <v>0</v>
      </c>
      <c r="J22" s="34"/>
      <c r="K22" s="35" t="n">
        <f aca="false">IF(+J22&lt;&gt;"",+RANK(J22,J$8:J$100,1),0)</f>
        <v>0</v>
      </c>
      <c r="L22" s="34"/>
      <c r="M22" s="35" t="n">
        <f aca="false">IF(+L22&lt;&gt;"",+RANK(L22,L$8:L$100,1),0)</f>
        <v>0</v>
      </c>
      <c r="N22" s="31" t="str">
        <f aca="false">+IF(+AND(+E22&gt;0,+G22&gt;0,+I22&gt;0),+E22+G22+I22+K22+M22,"nekompletní")</f>
        <v>nekompletní</v>
      </c>
      <c r="O22" s="36" t="n">
        <f aca="false">IF(+N22&lt;&gt;"nekompletní",+RANK(N22,N$8:N$100,1),0)</f>
        <v>0</v>
      </c>
      <c r="P22" s="13"/>
      <c r="Q22" s="13"/>
      <c r="R22" s="13"/>
      <c r="S22" s="13"/>
      <c r="T22" s="13"/>
      <c r="U22" s="13"/>
      <c r="V22" s="13"/>
      <c r="W22" s="2"/>
      <c r="X22" s="2"/>
      <c r="Y22" s="2"/>
      <c r="Z22" s="2"/>
      <c r="AA22" s="2"/>
    </row>
    <row r="23" customFormat="false" ht="13.2" hidden="false" customHeight="false" outlineLevel="0" collapsed="false">
      <c r="A23" s="8"/>
      <c r="B23" s="40"/>
      <c r="C23" s="33"/>
      <c r="D23" s="34"/>
      <c r="E23" s="35" t="n">
        <f aca="false">IF(+D23&lt;&gt;"",+RANK(D23,D$8:D$100,1),0)</f>
        <v>0</v>
      </c>
      <c r="F23" s="34"/>
      <c r="G23" s="35" t="n">
        <f aca="false">IF(+F23,+RANK(F23,F$8:F$100,0),0)</f>
        <v>0</v>
      </c>
      <c r="H23" s="34"/>
      <c r="I23" s="35" t="n">
        <f aca="false">IF(+H23,+RANK(H23,H$8:H$100,0),0)</f>
        <v>0</v>
      </c>
      <c r="J23" s="34"/>
      <c r="K23" s="35" t="n">
        <f aca="false">IF(+J23&lt;&gt;"",+RANK(J23,J$8:J$100,1),0)</f>
        <v>0</v>
      </c>
      <c r="L23" s="34"/>
      <c r="M23" s="35" t="n">
        <f aca="false">IF(+L23&lt;&gt;"",+RANK(L23,L$8:L$100,1),0)</f>
        <v>0</v>
      </c>
      <c r="N23" s="31" t="str">
        <f aca="false">+IF(+AND(+E23&gt;0,+G23&gt;0,+I23&gt;0),+E23+G23+I23+K23+M23,"nekompletní")</f>
        <v>nekompletní</v>
      </c>
      <c r="O23" s="36" t="n">
        <f aca="false">IF(+N23&lt;&gt;"nekompletní",+RANK(N23,N$8:N$100,1),0)</f>
        <v>0</v>
      </c>
      <c r="P23" s="13"/>
      <c r="Q23" s="13"/>
      <c r="R23" s="13"/>
      <c r="S23" s="13"/>
      <c r="T23" s="13"/>
      <c r="U23" s="13"/>
      <c r="V23" s="13"/>
      <c r="W23" s="2"/>
      <c r="X23" s="2"/>
      <c r="Y23" s="2"/>
      <c r="Z23" s="2"/>
      <c r="AA23" s="2"/>
    </row>
    <row r="24" customFormat="false" ht="13.2" hidden="false" customHeight="false" outlineLevel="0" collapsed="false">
      <c r="A24" s="8"/>
      <c r="B24" s="40"/>
      <c r="C24" s="33"/>
      <c r="D24" s="34"/>
      <c r="E24" s="35" t="n">
        <f aca="false">IF(+D24&lt;&gt;"",+RANK(D24,D$8:D$100,1),0)</f>
        <v>0</v>
      </c>
      <c r="F24" s="34"/>
      <c r="G24" s="35" t="n">
        <f aca="false">IF(+F24,+RANK(F24,F$8:F$100,0),0)</f>
        <v>0</v>
      </c>
      <c r="H24" s="34"/>
      <c r="I24" s="35" t="n">
        <f aca="false">IF(+H24,+RANK(H24,H$8:H$100,0),0)</f>
        <v>0</v>
      </c>
      <c r="J24" s="34"/>
      <c r="K24" s="35" t="n">
        <f aca="false">IF(+J24&lt;&gt;"",+RANK(J24,J$8:J$100,1),0)</f>
        <v>0</v>
      </c>
      <c r="L24" s="34"/>
      <c r="M24" s="35" t="n">
        <f aca="false">IF(+L24&lt;&gt;"",+RANK(L24,L$8:L$100,1),0)</f>
        <v>0</v>
      </c>
      <c r="N24" s="31" t="str">
        <f aca="false">+IF(+AND(+E24&gt;0,+G24&gt;0,+I24&gt;0),+E24+G24+I24+K24+M24,"nekompletní")</f>
        <v>nekompletní</v>
      </c>
      <c r="O24" s="36" t="n">
        <f aca="false">IF(+N24&lt;&gt;"nekompletní",+RANK(N24,N$8:N$100,1),0)</f>
        <v>0</v>
      </c>
      <c r="P24" s="13"/>
      <c r="Q24" s="13"/>
      <c r="R24" s="13"/>
      <c r="S24" s="13"/>
      <c r="T24" s="13"/>
      <c r="U24" s="13"/>
      <c r="V24" s="13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8"/>
      <c r="B25" s="40"/>
      <c r="C25" s="33"/>
      <c r="D25" s="34"/>
      <c r="E25" s="35" t="n">
        <f aca="false">IF(+D25&lt;&gt;"",+RANK(D25,D$8:D$100,1),0)</f>
        <v>0</v>
      </c>
      <c r="F25" s="34"/>
      <c r="G25" s="35" t="n">
        <f aca="false">IF(+F25,+RANK(F25,F$8:F$100,0),0)</f>
        <v>0</v>
      </c>
      <c r="H25" s="34"/>
      <c r="I25" s="35" t="n">
        <f aca="false">IF(+H25,+RANK(H25,H$8:H$100,0),0)</f>
        <v>0</v>
      </c>
      <c r="J25" s="34"/>
      <c r="K25" s="35" t="n">
        <f aca="false">IF(+J25&lt;&gt;"",+RANK(J25,J$8:J$100,1),0)</f>
        <v>0</v>
      </c>
      <c r="L25" s="34"/>
      <c r="M25" s="35" t="n">
        <f aca="false">IF(+L25&lt;&gt;"",+RANK(L25,L$8:L$100,1),0)</f>
        <v>0</v>
      </c>
      <c r="N25" s="31" t="str">
        <f aca="false">+IF(+AND(+E25&gt;0,+G25&gt;0,+I25&gt;0),+E25+G25+I25+K25+M25,"nekompletní")</f>
        <v>nekompletní</v>
      </c>
      <c r="O25" s="36" t="n">
        <f aca="false">IF(+N25&lt;&gt;"nekompletní",+RANK(N25,N$8:N$100,1),0)</f>
        <v>0</v>
      </c>
      <c r="P25" s="13"/>
      <c r="Q25" s="13"/>
      <c r="R25" s="13"/>
      <c r="S25" s="13"/>
      <c r="T25" s="13"/>
      <c r="U25" s="13"/>
      <c r="V25" s="13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8"/>
      <c r="B26" s="40"/>
      <c r="C26" s="33"/>
      <c r="D26" s="34"/>
      <c r="E26" s="35" t="n">
        <f aca="false">IF(+D26&lt;&gt;"",+RANK(D26,D$8:D$100,1),0)</f>
        <v>0</v>
      </c>
      <c r="F26" s="34"/>
      <c r="G26" s="35" t="n">
        <f aca="false">IF(+F26,+RANK(F26,F$8:F$100,0),0)</f>
        <v>0</v>
      </c>
      <c r="H26" s="34"/>
      <c r="I26" s="35" t="n">
        <f aca="false">IF(+H26,+RANK(H26,H$8:H$100,0),0)</f>
        <v>0</v>
      </c>
      <c r="J26" s="34"/>
      <c r="K26" s="35" t="n">
        <f aca="false">IF(+J26&lt;&gt;"",+RANK(J26,J$8:J$100,1),0)</f>
        <v>0</v>
      </c>
      <c r="L26" s="34"/>
      <c r="M26" s="35" t="n">
        <f aca="false">IF(+L26&lt;&gt;"",+RANK(L26,L$8:L$100,1),0)</f>
        <v>0</v>
      </c>
      <c r="N26" s="31" t="str">
        <f aca="false">+IF(+AND(+E26&gt;0,+G26&gt;0,+I26&gt;0),+E26+G26+I26+K26+M26,"nekompletní")</f>
        <v>nekompletní</v>
      </c>
      <c r="O26" s="36" t="n">
        <f aca="false">IF(+N26&lt;&gt;"nekompletní",+RANK(N26,N$8:N$100,1),0)</f>
        <v>0</v>
      </c>
      <c r="P26" s="13"/>
      <c r="Q26" s="13"/>
      <c r="R26" s="13"/>
      <c r="S26" s="13"/>
      <c r="T26" s="13"/>
      <c r="U26" s="13"/>
      <c r="V26" s="13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8"/>
      <c r="B27" s="40"/>
      <c r="C27" s="33"/>
      <c r="D27" s="34"/>
      <c r="E27" s="35" t="n">
        <f aca="false">IF(+D27&lt;&gt;"",+RANK(D27,D$8:D$100,1),0)</f>
        <v>0</v>
      </c>
      <c r="F27" s="34"/>
      <c r="G27" s="35" t="n">
        <f aca="false">IF(+F27,+RANK(F27,F$8:F$100,0),0)</f>
        <v>0</v>
      </c>
      <c r="H27" s="34"/>
      <c r="I27" s="35" t="n">
        <f aca="false">IF(+H27,+RANK(H27,H$8:H$100,0),0)</f>
        <v>0</v>
      </c>
      <c r="J27" s="34"/>
      <c r="K27" s="35" t="n">
        <f aca="false">IF(+J27&lt;&gt;"",+RANK(J27,J$8:J$100,1),0)</f>
        <v>0</v>
      </c>
      <c r="L27" s="34"/>
      <c r="M27" s="35" t="n">
        <f aca="false">IF(+L27&lt;&gt;"",+RANK(L27,L$8:L$100,1),0)</f>
        <v>0</v>
      </c>
      <c r="N27" s="31" t="str">
        <f aca="false">+IF(+AND(+E27&gt;0,+G27&gt;0,+I27&gt;0),+E27+G27+I27+K27+M27,"nekompletní")</f>
        <v>nekompletní</v>
      </c>
      <c r="O27" s="36" t="n">
        <f aca="false">IF(+N27&lt;&gt;"nekompletní",+RANK(N27,N$8:N$100,1),0)</f>
        <v>0</v>
      </c>
      <c r="P27" s="13"/>
      <c r="Q27" s="13"/>
      <c r="R27" s="13"/>
      <c r="S27" s="13"/>
      <c r="T27" s="13"/>
      <c r="U27" s="13"/>
      <c r="V27" s="13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8"/>
      <c r="B28" s="40"/>
      <c r="C28" s="33"/>
      <c r="D28" s="34"/>
      <c r="E28" s="35" t="n">
        <f aca="false">IF(+D28&lt;&gt;"",+RANK(D28,D$8:D$100,1),0)</f>
        <v>0</v>
      </c>
      <c r="F28" s="34"/>
      <c r="G28" s="35" t="n">
        <f aca="false">IF(+F28,+RANK(F28,F$8:F$100,0),0)</f>
        <v>0</v>
      </c>
      <c r="H28" s="34"/>
      <c r="I28" s="35" t="n">
        <f aca="false">IF(+H28,+RANK(H28,H$8:H$100,0),0)</f>
        <v>0</v>
      </c>
      <c r="J28" s="34"/>
      <c r="K28" s="35" t="n">
        <f aca="false">IF(+J28&lt;&gt;"",+RANK(J28,J$8:J$100,1),0)</f>
        <v>0</v>
      </c>
      <c r="L28" s="34"/>
      <c r="M28" s="35" t="n">
        <f aca="false">IF(+L28&lt;&gt;"",+RANK(L28,L$8:L$100,1),0)</f>
        <v>0</v>
      </c>
      <c r="N28" s="31" t="str">
        <f aca="false">+IF(+AND(+E28&gt;0,+G28&gt;0,+I28&gt;0),+E28+G28+I28+K28+M28,"nekompletní")</f>
        <v>nekompletní</v>
      </c>
      <c r="O28" s="36" t="n">
        <f aca="false">IF(+N28&lt;&gt;"nekompletní",+RANK(N28,N$8:N$100,1),0)</f>
        <v>0</v>
      </c>
      <c r="P28" s="13"/>
      <c r="Q28" s="13"/>
      <c r="R28" s="13"/>
      <c r="S28" s="13"/>
      <c r="T28" s="13"/>
      <c r="U28" s="13"/>
      <c r="V28" s="13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8"/>
      <c r="B29" s="40"/>
      <c r="C29" s="33"/>
      <c r="D29" s="34"/>
      <c r="E29" s="35" t="n">
        <f aca="false">IF(+D29&lt;&gt;"",+RANK(D29,D$8:D$100,1),0)</f>
        <v>0</v>
      </c>
      <c r="F29" s="34"/>
      <c r="G29" s="35" t="n">
        <f aca="false">IF(+F29,+RANK(F29,F$8:F$100,0),0)</f>
        <v>0</v>
      </c>
      <c r="H29" s="34"/>
      <c r="I29" s="35" t="n">
        <f aca="false">IF(+H29,+RANK(H29,H$8:H$100,0),0)</f>
        <v>0</v>
      </c>
      <c r="J29" s="34"/>
      <c r="K29" s="35" t="n">
        <f aca="false">IF(+J29&lt;&gt;"",+RANK(J29,J$8:J$100,1),0)</f>
        <v>0</v>
      </c>
      <c r="L29" s="34"/>
      <c r="M29" s="35" t="n">
        <f aca="false">IF(+L29&lt;&gt;"",+RANK(L29,L$8:L$100,1),0)</f>
        <v>0</v>
      </c>
      <c r="N29" s="31" t="str">
        <f aca="false">+IF(+AND(+E29&gt;0,+G29&gt;0,+I29&gt;0),+E29+G29+I29+K29+M29,"nekompletní")</f>
        <v>nekompletní</v>
      </c>
      <c r="O29" s="36" t="n">
        <f aca="false">IF(+N29&lt;&gt;"nekompletní",+RANK(N29,N$8:N$100,1),0)</f>
        <v>0</v>
      </c>
      <c r="P29" s="13"/>
      <c r="Q29" s="13"/>
      <c r="R29" s="13"/>
      <c r="S29" s="13"/>
      <c r="T29" s="13"/>
      <c r="U29" s="13"/>
      <c r="V29" s="13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8"/>
      <c r="B30" s="40"/>
      <c r="C30" s="33"/>
      <c r="D30" s="34"/>
      <c r="E30" s="35" t="n">
        <f aca="false">IF(+D30&lt;&gt;"",+RANK(D30,D$8:D$100,1),0)</f>
        <v>0</v>
      </c>
      <c r="F30" s="34"/>
      <c r="G30" s="35" t="n">
        <f aca="false">IF(+F30,+RANK(F30,F$8:F$100,0),0)</f>
        <v>0</v>
      </c>
      <c r="H30" s="34"/>
      <c r="I30" s="35" t="n">
        <f aca="false">IF(+H30,+RANK(H30,H$8:H$100,0),0)</f>
        <v>0</v>
      </c>
      <c r="J30" s="34"/>
      <c r="K30" s="35" t="n">
        <f aca="false">IF(+J30&lt;&gt;"",+RANK(J30,J$8:J$100,1),0)</f>
        <v>0</v>
      </c>
      <c r="L30" s="34"/>
      <c r="M30" s="35" t="n">
        <f aca="false">IF(+L30&lt;&gt;"",+RANK(L30,L$8:L$100,1),0)</f>
        <v>0</v>
      </c>
      <c r="N30" s="31" t="str">
        <f aca="false">+IF(+AND(+E30&gt;0,+G30&gt;0,+I30&gt;0),+E30+G30+I30+K30+M30,"nekompletní")</f>
        <v>nekompletní</v>
      </c>
      <c r="O30" s="36" t="n">
        <f aca="false">IF(+N30&lt;&gt;"nekompletní",+RANK(N30,N$8:N$100,1),0)</f>
        <v>0</v>
      </c>
      <c r="P30" s="13"/>
      <c r="Q30" s="13"/>
      <c r="R30" s="13"/>
      <c r="S30" s="13"/>
      <c r="T30" s="13"/>
      <c r="U30" s="13"/>
      <c r="V30" s="13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8"/>
      <c r="B31" s="40"/>
      <c r="C31" s="33"/>
      <c r="D31" s="34"/>
      <c r="E31" s="35" t="n">
        <f aca="false">IF(+D31&lt;&gt;"",+RANK(D31,D$8:D$100,1),0)</f>
        <v>0</v>
      </c>
      <c r="F31" s="34"/>
      <c r="G31" s="35" t="n">
        <f aca="false">IF(+F31,+RANK(F31,F$8:F$100,0),0)</f>
        <v>0</v>
      </c>
      <c r="H31" s="34"/>
      <c r="I31" s="35" t="n">
        <f aca="false">IF(+H31,+RANK(H31,H$8:H$100,0),0)</f>
        <v>0</v>
      </c>
      <c r="J31" s="34"/>
      <c r="K31" s="35" t="n">
        <f aca="false">IF(+J31&lt;&gt;"",+RANK(J31,J$8:J$100,1),0)</f>
        <v>0</v>
      </c>
      <c r="L31" s="34"/>
      <c r="M31" s="35" t="n">
        <f aca="false">IF(+L31&lt;&gt;"",+RANK(L31,L$8:L$100,1),0)</f>
        <v>0</v>
      </c>
      <c r="N31" s="31" t="str">
        <f aca="false">+IF(+AND(+E31&gt;0,+G31&gt;0,+I31&gt;0),+E31+G31+I31,"nekompletní")</f>
        <v>nekompletní</v>
      </c>
      <c r="O31" s="36" t="n">
        <f aca="false">IF(+N31&lt;&gt;"nekompletní",+RANK(N31,N$8:N$100,1),0)</f>
        <v>0</v>
      </c>
      <c r="P31" s="13"/>
      <c r="Q31" s="13"/>
      <c r="R31" s="13"/>
      <c r="S31" s="13"/>
      <c r="T31" s="13"/>
      <c r="U31" s="13"/>
      <c r="V31" s="13"/>
      <c r="W31" s="2"/>
      <c r="X31" s="2"/>
      <c r="Y31" s="2"/>
      <c r="Z31" s="2"/>
      <c r="AA31" s="2"/>
    </row>
    <row r="32" customFormat="false" ht="13.2" hidden="false" customHeight="false" outlineLevel="0" collapsed="false">
      <c r="A32" s="8"/>
      <c r="B32" s="40"/>
      <c r="C32" s="33"/>
      <c r="D32" s="34"/>
      <c r="E32" s="35" t="n">
        <f aca="false">IF(+D32&lt;&gt;"",+RANK(D32,D$8:D$100,1),0)</f>
        <v>0</v>
      </c>
      <c r="F32" s="34"/>
      <c r="G32" s="35" t="n">
        <f aca="false">IF(+F32,+RANK(F32,F$8:F$100,0),0)</f>
        <v>0</v>
      </c>
      <c r="H32" s="34"/>
      <c r="I32" s="35" t="n">
        <f aca="false">IF(+H32,+RANK(H32,H$8:H$100,0),0)</f>
        <v>0</v>
      </c>
      <c r="J32" s="34"/>
      <c r="K32" s="35" t="n">
        <f aca="false">IF(+J32&lt;&gt;"",+RANK(J32,J$8:J$100,1),0)</f>
        <v>0</v>
      </c>
      <c r="L32" s="34"/>
      <c r="M32" s="35" t="n">
        <f aca="false">IF(+L32&lt;&gt;"",+RANK(L32,L$8:L$100,1),0)</f>
        <v>0</v>
      </c>
      <c r="N32" s="31" t="str">
        <f aca="false">+IF(+AND(+E32&gt;0,+G32&gt;0,+I32&gt;0),+E32+G32+I32,"nekompletní")</f>
        <v>nekompletní</v>
      </c>
      <c r="O32" s="36" t="n">
        <f aca="false">IF(+N32&lt;&gt;"nekompletní",+RANK(N32,N$8:N$100,1),0)</f>
        <v>0</v>
      </c>
      <c r="P32" s="13"/>
      <c r="Q32" s="13"/>
      <c r="R32" s="13"/>
      <c r="S32" s="13"/>
      <c r="T32" s="13"/>
      <c r="U32" s="13"/>
      <c r="V32" s="13"/>
      <c r="W32" s="2"/>
      <c r="X32" s="2"/>
      <c r="Y32" s="2"/>
      <c r="Z32" s="2"/>
      <c r="AA32" s="2"/>
    </row>
    <row r="33" customFormat="false" ht="13.2" hidden="false" customHeight="false" outlineLevel="0" collapsed="false">
      <c r="A33" s="8"/>
      <c r="B33" s="40"/>
      <c r="C33" s="33"/>
      <c r="D33" s="34"/>
      <c r="E33" s="35" t="n">
        <f aca="false">IF(+D33&lt;&gt;"",+RANK(D33,D$8:D$100,1),0)</f>
        <v>0</v>
      </c>
      <c r="F33" s="34"/>
      <c r="G33" s="35" t="n">
        <f aca="false">IF(+F33,+RANK(F33,F$8:F$100,0),0)</f>
        <v>0</v>
      </c>
      <c r="H33" s="34"/>
      <c r="I33" s="35" t="n">
        <f aca="false">IF(+H33,+RANK(H33,H$8:H$100,0),0)</f>
        <v>0</v>
      </c>
      <c r="J33" s="34"/>
      <c r="K33" s="35" t="n">
        <f aca="false">IF(+J33&lt;&gt;"",+RANK(J33,J$8:J$100,1),0)</f>
        <v>0</v>
      </c>
      <c r="L33" s="34"/>
      <c r="M33" s="35" t="n">
        <f aca="false">IF(+L33&lt;&gt;"",+RANK(L33,L$8:L$100,1),0)</f>
        <v>0</v>
      </c>
      <c r="N33" s="31" t="str">
        <f aca="false">+IF(+AND(+E33&gt;0,+G33&gt;0,+I33&gt;0),+E33+G33+I33,"nekompletní")</f>
        <v>nekompletní</v>
      </c>
      <c r="O33" s="36" t="n">
        <f aca="false">IF(+N33&lt;&gt;"nekompletní",+RANK(N33,N$8:N$100,1),0)</f>
        <v>0</v>
      </c>
      <c r="P33" s="13"/>
      <c r="Q33" s="13"/>
      <c r="R33" s="13"/>
      <c r="S33" s="13"/>
      <c r="T33" s="13"/>
      <c r="U33" s="13"/>
      <c r="V33" s="13"/>
      <c r="W33" s="2"/>
      <c r="X33" s="2"/>
      <c r="Y33" s="2"/>
      <c r="Z33" s="2"/>
      <c r="AA33" s="2"/>
    </row>
    <row r="34" customFormat="false" ht="13.2" hidden="false" customHeight="false" outlineLevel="0" collapsed="false">
      <c r="A34" s="8"/>
      <c r="B34" s="40"/>
      <c r="C34" s="33"/>
      <c r="D34" s="34"/>
      <c r="E34" s="35" t="n">
        <f aca="false">IF(+D34&lt;&gt;"",+RANK(D34,D$8:D$100,1),0)</f>
        <v>0</v>
      </c>
      <c r="F34" s="34"/>
      <c r="G34" s="35" t="n">
        <f aca="false">IF(+F34,+RANK(F34,F$8:F$100,0),0)</f>
        <v>0</v>
      </c>
      <c r="H34" s="34"/>
      <c r="I34" s="35" t="n">
        <f aca="false">IF(+H34,+RANK(H34,H$8:H$100,0),0)</f>
        <v>0</v>
      </c>
      <c r="J34" s="34"/>
      <c r="K34" s="35" t="n">
        <f aca="false">IF(+J34&lt;&gt;"",+RANK(J34,J$8:J$100,1),0)</f>
        <v>0</v>
      </c>
      <c r="L34" s="34"/>
      <c r="M34" s="35" t="n">
        <f aca="false">IF(+L34&lt;&gt;"",+RANK(L34,L$8:L$100,1),0)</f>
        <v>0</v>
      </c>
      <c r="N34" s="31" t="str">
        <f aca="false">+IF(+AND(+E34&gt;0,+G34&gt;0,+I34&gt;0),+E34+G34+I34,"nekompletní")</f>
        <v>nekompletní</v>
      </c>
      <c r="O34" s="36" t="n">
        <f aca="false">IF(+N34&lt;&gt;"nekompletní",+RANK(N34,N$8:N$100,1),0)</f>
        <v>0</v>
      </c>
      <c r="P34" s="13"/>
      <c r="Q34" s="13"/>
      <c r="R34" s="13"/>
      <c r="S34" s="13"/>
      <c r="T34" s="13"/>
      <c r="U34" s="13"/>
      <c r="V34" s="13"/>
      <c r="W34" s="2"/>
      <c r="X34" s="2"/>
      <c r="Y34" s="2"/>
      <c r="Z34" s="2"/>
      <c r="AA34" s="2"/>
    </row>
    <row r="35" customFormat="false" ht="13.2" hidden="false" customHeight="false" outlineLevel="0" collapsed="false">
      <c r="A35" s="8"/>
      <c r="B35" s="40"/>
      <c r="C35" s="33"/>
      <c r="D35" s="34"/>
      <c r="E35" s="35" t="n">
        <f aca="false">IF(+D35&lt;&gt;"",+RANK(D35,D$8:D$100,1),0)</f>
        <v>0</v>
      </c>
      <c r="F35" s="34"/>
      <c r="G35" s="35" t="n">
        <f aca="false">IF(+F35,+RANK(F35,F$8:F$100,0),0)</f>
        <v>0</v>
      </c>
      <c r="H35" s="34"/>
      <c r="I35" s="35" t="n">
        <f aca="false">IF(+H35,+RANK(H35,H$8:H$100,0),0)</f>
        <v>0</v>
      </c>
      <c r="J35" s="34"/>
      <c r="K35" s="35" t="n">
        <f aca="false">IF(+J35&lt;&gt;"",+RANK(J35,J$8:J$100,1),0)</f>
        <v>0</v>
      </c>
      <c r="L35" s="34"/>
      <c r="M35" s="35" t="n">
        <f aca="false">IF(+L35&lt;&gt;"",+RANK(L35,L$8:L$100,1),0)</f>
        <v>0</v>
      </c>
      <c r="N35" s="31" t="str">
        <f aca="false">+IF(+AND(+E35&gt;0,+G35&gt;0,+I35&gt;0),+E35+G35+I35,"nekompletní")</f>
        <v>nekompletní</v>
      </c>
      <c r="O35" s="36" t="n">
        <f aca="false">IF(+N35&lt;&gt;"nekompletní",+RANK(N35,N$8:N$100,1),0)</f>
        <v>0</v>
      </c>
      <c r="P35" s="13"/>
      <c r="Q35" s="13"/>
      <c r="R35" s="13"/>
      <c r="S35" s="13"/>
      <c r="T35" s="13"/>
      <c r="U35" s="13"/>
      <c r="V35" s="13"/>
      <c r="W35" s="2"/>
      <c r="X35" s="2"/>
      <c r="Y35" s="2"/>
      <c r="Z35" s="2"/>
      <c r="AA35" s="2"/>
    </row>
    <row r="36" customFormat="false" ht="13.2" hidden="false" customHeight="false" outlineLevel="0" collapsed="false">
      <c r="A36" s="8"/>
      <c r="B36" s="40"/>
      <c r="C36" s="33"/>
      <c r="D36" s="34"/>
      <c r="E36" s="35" t="n">
        <f aca="false">IF(+D36&lt;&gt;"",+RANK(D36,D$8:D$100,1),0)</f>
        <v>0</v>
      </c>
      <c r="F36" s="34"/>
      <c r="G36" s="35" t="n">
        <f aca="false">IF(+F36,+RANK(F36,F$8:F$100,0),0)</f>
        <v>0</v>
      </c>
      <c r="H36" s="34"/>
      <c r="I36" s="35" t="n">
        <f aca="false">IF(+H36,+RANK(H36,H$8:H$100,0),0)</f>
        <v>0</v>
      </c>
      <c r="J36" s="34"/>
      <c r="K36" s="35" t="n">
        <f aca="false">IF(+J36&lt;&gt;"",+RANK(J36,J$8:J$100,1),0)</f>
        <v>0</v>
      </c>
      <c r="L36" s="34"/>
      <c r="M36" s="35" t="n">
        <f aca="false">IF(+L36&lt;&gt;"",+RANK(L36,L$8:L$100,1),0)</f>
        <v>0</v>
      </c>
      <c r="N36" s="31" t="str">
        <f aca="false">+IF(+AND(+E36&gt;0,+G36&gt;0,+I36&gt;0),+E36+G36+I36,"nekompletní")</f>
        <v>nekompletní</v>
      </c>
      <c r="O36" s="36" t="n">
        <f aca="false">IF(+N36&lt;&gt;"nekompletní",+RANK(N36,N$8:N$100,1),0)</f>
        <v>0</v>
      </c>
      <c r="P36" s="13"/>
      <c r="Q36" s="13"/>
      <c r="R36" s="13"/>
      <c r="S36" s="13"/>
      <c r="T36" s="13"/>
      <c r="U36" s="13"/>
      <c r="V36" s="13"/>
      <c r="W36" s="2"/>
      <c r="X36" s="2"/>
      <c r="Y36" s="2"/>
      <c r="Z36" s="2"/>
      <c r="AA36" s="2"/>
    </row>
    <row r="37" customFormat="false" ht="13.2" hidden="false" customHeight="false" outlineLevel="0" collapsed="false">
      <c r="A37" s="8"/>
      <c r="B37" s="40"/>
      <c r="C37" s="33"/>
      <c r="D37" s="34"/>
      <c r="E37" s="35" t="n">
        <f aca="false">IF(+D37&lt;&gt;"",+RANK(D37,D$8:D$100,1),0)</f>
        <v>0</v>
      </c>
      <c r="F37" s="34"/>
      <c r="G37" s="35" t="n">
        <f aca="false">IF(+F37,+RANK(F37,F$8:F$100,0),0)</f>
        <v>0</v>
      </c>
      <c r="H37" s="34"/>
      <c r="I37" s="35" t="n">
        <f aca="false">IF(+H37,+RANK(H37,H$8:H$100,0),0)</f>
        <v>0</v>
      </c>
      <c r="J37" s="34"/>
      <c r="K37" s="35" t="n">
        <f aca="false">IF(+J37&lt;&gt;"",+RANK(J37,J$8:J$100,1),0)</f>
        <v>0</v>
      </c>
      <c r="L37" s="34"/>
      <c r="M37" s="35" t="n">
        <f aca="false">IF(+L37&lt;&gt;"",+RANK(L37,L$8:L$100,1),0)</f>
        <v>0</v>
      </c>
      <c r="N37" s="31" t="str">
        <f aca="false">+IF(+AND(+E37&gt;0,+G37&gt;0,+I37&gt;0),+E37+G37+I37,"nekompletní")</f>
        <v>nekompletní</v>
      </c>
      <c r="O37" s="36" t="n">
        <f aca="false">IF(+N37&lt;&gt;"nekompletní",+RANK(N37,N$8:N$100,1),0)</f>
        <v>0</v>
      </c>
      <c r="P37" s="13"/>
      <c r="Q37" s="13"/>
      <c r="R37" s="13"/>
      <c r="S37" s="13"/>
      <c r="T37" s="13"/>
      <c r="U37" s="13"/>
      <c r="V37" s="13"/>
      <c r="W37" s="2"/>
      <c r="X37" s="2"/>
      <c r="Y37" s="2"/>
      <c r="Z37" s="2"/>
      <c r="AA37" s="2"/>
    </row>
    <row r="38" customFormat="false" ht="13.2" hidden="false" customHeight="false" outlineLevel="0" collapsed="false">
      <c r="A38" s="8"/>
      <c r="B38" s="40"/>
      <c r="C38" s="33"/>
      <c r="D38" s="34"/>
      <c r="E38" s="35" t="n">
        <f aca="false">IF(+D38&lt;&gt;"",+RANK(D38,D$8:D$100,1),0)</f>
        <v>0</v>
      </c>
      <c r="F38" s="34"/>
      <c r="G38" s="35" t="n">
        <f aca="false">IF(+F38,+RANK(F38,F$8:F$100,0),0)</f>
        <v>0</v>
      </c>
      <c r="H38" s="34"/>
      <c r="I38" s="35" t="n">
        <f aca="false">IF(+H38,+RANK(H38,H$8:H$100,0),0)</f>
        <v>0</v>
      </c>
      <c r="J38" s="34"/>
      <c r="K38" s="35" t="n">
        <f aca="false">IF(+J38&lt;&gt;"",+RANK(J38,J$8:J$100,1),0)</f>
        <v>0</v>
      </c>
      <c r="L38" s="34"/>
      <c r="M38" s="35" t="n">
        <f aca="false">IF(+L38&lt;&gt;"",+RANK(L38,L$8:L$100,1),0)</f>
        <v>0</v>
      </c>
      <c r="N38" s="31" t="str">
        <f aca="false">+IF(+AND(+E38&gt;0,+G38&gt;0,+I38&gt;0),+E38+G38+I38,"nekompletní")</f>
        <v>nekompletní</v>
      </c>
      <c r="O38" s="36" t="n">
        <f aca="false">IF(+N38&lt;&gt;"nekompletní",+RANK(N38,N$8:N$100,1),0)</f>
        <v>0</v>
      </c>
      <c r="P38" s="13"/>
      <c r="Q38" s="13"/>
      <c r="R38" s="13"/>
      <c r="S38" s="13"/>
      <c r="T38" s="13"/>
      <c r="U38" s="13"/>
      <c r="V38" s="13"/>
      <c r="W38" s="2"/>
      <c r="X38" s="2"/>
      <c r="Y38" s="2"/>
      <c r="Z38" s="2"/>
      <c r="AA38" s="2"/>
    </row>
    <row r="39" customFormat="false" ht="13.2" hidden="false" customHeight="false" outlineLevel="0" collapsed="false">
      <c r="A39" s="8"/>
      <c r="B39" s="40"/>
      <c r="C39" s="33"/>
      <c r="D39" s="34"/>
      <c r="E39" s="35" t="n">
        <f aca="false">IF(+D39&lt;&gt;"",+RANK(D39,D$8:D$100,1),0)</f>
        <v>0</v>
      </c>
      <c r="F39" s="34"/>
      <c r="G39" s="35" t="n">
        <f aca="false">IF(+F39,+RANK(F39,F$8:F$100,0),0)</f>
        <v>0</v>
      </c>
      <c r="H39" s="34"/>
      <c r="I39" s="35" t="n">
        <f aca="false">IF(+H39,+RANK(H39,H$8:H$100,0),0)</f>
        <v>0</v>
      </c>
      <c r="J39" s="34"/>
      <c r="K39" s="35" t="n">
        <f aca="false">IF(+J39&lt;&gt;"",+RANK(J39,J$8:J$100,1),0)</f>
        <v>0</v>
      </c>
      <c r="L39" s="34"/>
      <c r="M39" s="35" t="n">
        <f aca="false">IF(+L39&lt;&gt;"",+RANK(L39,L$8:L$100,1),0)</f>
        <v>0</v>
      </c>
      <c r="N39" s="31" t="str">
        <f aca="false">+IF(+AND(+E39&gt;0,+G39&gt;0,+I39&gt;0),+E39+G39+I39,"nekompletní")</f>
        <v>nekompletní</v>
      </c>
      <c r="O39" s="36" t="n">
        <f aca="false">IF(+N39&lt;&gt;"nekompletní",+RANK(N39,N$8:N$100,1),0)</f>
        <v>0</v>
      </c>
      <c r="P39" s="13"/>
      <c r="Q39" s="13"/>
      <c r="R39" s="13"/>
      <c r="S39" s="13"/>
      <c r="T39" s="13"/>
      <c r="U39" s="13"/>
      <c r="V39" s="13"/>
      <c r="W39" s="2"/>
      <c r="X39" s="2"/>
      <c r="Y39" s="2"/>
      <c r="Z39" s="2"/>
      <c r="AA39" s="2"/>
    </row>
    <row r="40" customFormat="false" ht="13.2" hidden="false" customHeight="false" outlineLevel="0" collapsed="false">
      <c r="A40" s="8"/>
      <c r="B40" s="40"/>
      <c r="C40" s="33"/>
      <c r="D40" s="34"/>
      <c r="E40" s="35" t="n">
        <f aca="false">IF(+D40&lt;&gt;"",+RANK(D40,D$8:D$100,1),0)</f>
        <v>0</v>
      </c>
      <c r="F40" s="34"/>
      <c r="G40" s="35" t="n">
        <f aca="false">IF(+F40,+RANK(F40,F$8:F$100,0),0)</f>
        <v>0</v>
      </c>
      <c r="H40" s="34"/>
      <c r="I40" s="35" t="n">
        <f aca="false">IF(+H40,+RANK(H40,H$8:H$100,0),0)</f>
        <v>0</v>
      </c>
      <c r="J40" s="34"/>
      <c r="K40" s="35" t="n">
        <f aca="false">IF(+J40&lt;&gt;"",+RANK(J40,J$8:J$100,1),0)</f>
        <v>0</v>
      </c>
      <c r="L40" s="34"/>
      <c r="M40" s="35" t="n">
        <f aca="false">IF(+L40&lt;&gt;"",+RANK(L40,L$8:L$100,1),0)</f>
        <v>0</v>
      </c>
      <c r="N40" s="31" t="str">
        <f aca="false">+IF(+AND(+E40&gt;0,+G40&gt;0,+I40&gt;0),+E40+G40+I40,"nekompletní")</f>
        <v>nekompletní</v>
      </c>
      <c r="O40" s="36" t="n">
        <f aca="false">IF(+N40&lt;&gt;"nekompletní",+RANK(N40,N$8:N$100,1),0)</f>
        <v>0</v>
      </c>
      <c r="P40" s="13"/>
      <c r="Q40" s="13"/>
      <c r="R40" s="13"/>
      <c r="S40" s="13"/>
      <c r="T40" s="13"/>
      <c r="U40" s="13"/>
      <c r="V40" s="13"/>
      <c r="W40" s="2"/>
      <c r="X40" s="2"/>
      <c r="Y40" s="2"/>
      <c r="Z40" s="2"/>
      <c r="AA40" s="2"/>
    </row>
    <row r="41" customFormat="false" ht="13.2" hidden="false" customHeight="false" outlineLevel="0" collapsed="false">
      <c r="A41" s="8"/>
      <c r="B41" s="40"/>
      <c r="C41" s="33"/>
      <c r="D41" s="34"/>
      <c r="E41" s="35" t="n">
        <f aca="false">IF(+D41&lt;&gt;"",+RANK(D41,D$8:D$100,1),0)</f>
        <v>0</v>
      </c>
      <c r="F41" s="34"/>
      <c r="G41" s="35" t="n">
        <f aca="false">IF(+F41,+RANK(F41,F$8:F$100,0),0)</f>
        <v>0</v>
      </c>
      <c r="H41" s="34"/>
      <c r="I41" s="35" t="n">
        <f aca="false">IF(+H41,+RANK(H41,H$8:H$100,0),0)</f>
        <v>0</v>
      </c>
      <c r="J41" s="34"/>
      <c r="K41" s="35" t="n">
        <f aca="false">IF(+J41&lt;&gt;"",+RANK(J41,J$8:J$100,1),0)</f>
        <v>0</v>
      </c>
      <c r="L41" s="34"/>
      <c r="M41" s="35" t="n">
        <f aca="false">IF(+L41&lt;&gt;"",+RANK(L41,L$8:L$100,1),0)</f>
        <v>0</v>
      </c>
      <c r="N41" s="31" t="str">
        <f aca="false">+IF(+AND(+E41&gt;0,+G41&gt;0,+I41&gt;0),+E41+G41+I41,"nekompletní")</f>
        <v>nekompletní</v>
      </c>
      <c r="O41" s="36" t="n">
        <f aca="false">IF(+N41&lt;&gt;"nekompletní",+RANK(N41,N$8:N$100,1),0)</f>
        <v>0</v>
      </c>
      <c r="P41" s="13"/>
      <c r="Q41" s="13"/>
      <c r="R41" s="13"/>
      <c r="S41" s="13"/>
      <c r="T41" s="13"/>
      <c r="U41" s="13"/>
      <c r="V41" s="13"/>
      <c r="W41" s="2"/>
      <c r="X41" s="2"/>
      <c r="Y41" s="2"/>
      <c r="Z41" s="2"/>
      <c r="AA41" s="2"/>
    </row>
    <row r="42" customFormat="false" ht="13.2" hidden="false" customHeight="false" outlineLevel="0" collapsed="false">
      <c r="A42" s="8"/>
      <c r="B42" s="40"/>
      <c r="C42" s="33"/>
      <c r="D42" s="34"/>
      <c r="E42" s="35" t="n">
        <f aca="false">IF(+D42&lt;&gt;"",+RANK(D42,D$8:D$100,1),0)</f>
        <v>0</v>
      </c>
      <c r="F42" s="34"/>
      <c r="G42" s="35" t="n">
        <f aca="false">IF(+F42,+RANK(F42,F$8:F$100,0),0)</f>
        <v>0</v>
      </c>
      <c r="H42" s="34"/>
      <c r="I42" s="35" t="n">
        <f aca="false">IF(+H42,+RANK(H42,H$8:H$100,0),0)</f>
        <v>0</v>
      </c>
      <c r="J42" s="34"/>
      <c r="K42" s="35" t="n">
        <f aca="false">IF(+J42&lt;&gt;"",+RANK(J42,J$8:J$100,1),0)</f>
        <v>0</v>
      </c>
      <c r="L42" s="34"/>
      <c r="M42" s="35" t="n">
        <f aca="false">IF(+L42&lt;&gt;"",+RANK(L42,L$8:L$100,1),0)</f>
        <v>0</v>
      </c>
      <c r="N42" s="31" t="str">
        <f aca="false">+IF(+AND(+E42&gt;0,+G42&gt;0,+I42&gt;0),+E42+G42+I42,"nekompletní")</f>
        <v>nekompletní</v>
      </c>
      <c r="O42" s="36" t="n">
        <f aca="false">IF(+N42&lt;&gt;"nekompletní",+RANK(N42,N$8:N$100,1),0)</f>
        <v>0</v>
      </c>
      <c r="P42" s="13"/>
      <c r="Q42" s="13"/>
      <c r="R42" s="13"/>
      <c r="S42" s="13"/>
      <c r="T42" s="13"/>
      <c r="U42" s="13"/>
      <c r="V42" s="13"/>
      <c r="W42" s="2"/>
      <c r="X42" s="2"/>
      <c r="Y42" s="2"/>
      <c r="Z42" s="2"/>
      <c r="AA42" s="2"/>
    </row>
    <row r="43" customFormat="false" ht="13.2" hidden="false" customHeight="false" outlineLevel="0" collapsed="false">
      <c r="A43" s="8"/>
      <c r="B43" s="40"/>
      <c r="C43" s="33"/>
      <c r="D43" s="34"/>
      <c r="E43" s="35" t="n">
        <f aca="false">IF(+D43&lt;&gt;"",+RANK(D43,D$8:D$100,1),0)</f>
        <v>0</v>
      </c>
      <c r="F43" s="34"/>
      <c r="G43" s="35" t="n">
        <f aca="false">IF(+F43,+RANK(F43,F$8:F$100,0),0)</f>
        <v>0</v>
      </c>
      <c r="H43" s="34"/>
      <c r="I43" s="35" t="n">
        <f aca="false">IF(+H43,+RANK(H43,H$8:H$100,0),0)</f>
        <v>0</v>
      </c>
      <c r="J43" s="34"/>
      <c r="K43" s="35" t="n">
        <f aca="false">IF(+J43&lt;&gt;"",+RANK(J43,J$8:J$100,1),0)</f>
        <v>0</v>
      </c>
      <c r="L43" s="34"/>
      <c r="M43" s="35" t="n">
        <f aca="false">IF(+L43&lt;&gt;"",+RANK(L43,L$8:L$100,1),0)</f>
        <v>0</v>
      </c>
      <c r="N43" s="31" t="str">
        <f aca="false">+IF(+AND(+E43&gt;0,+G43&gt;0,+I43&gt;0),+E43+G43+I43,"nekompletní")</f>
        <v>nekompletní</v>
      </c>
      <c r="O43" s="36" t="n">
        <f aca="false">IF(+N43&lt;&gt;"nekompletní",+RANK(N43,N$8:N$100,1),0)</f>
        <v>0</v>
      </c>
      <c r="P43" s="13"/>
      <c r="Q43" s="13"/>
      <c r="R43" s="13"/>
      <c r="S43" s="13"/>
      <c r="T43" s="13"/>
      <c r="U43" s="13"/>
      <c r="V43" s="13"/>
      <c r="W43" s="2"/>
      <c r="X43" s="2"/>
      <c r="Y43" s="2"/>
      <c r="Z43" s="2"/>
      <c r="AA43" s="2"/>
    </row>
    <row r="44" customFormat="false" ht="13.2" hidden="false" customHeight="false" outlineLevel="0" collapsed="false">
      <c r="A44" s="8"/>
      <c r="B44" s="40"/>
      <c r="C44" s="33"/>
      <c r="D44" s="34"/>
      <c r="E44" s="35" t="n">
        <f aca="false">IF(+D44&lt;&gt;"",+RANK(D44,D$8:D$100,1),0)</f>
        <v>0</v>
      </c>
      <c r="F44" s="34"/>
      <c r="G44" s="35" t="n">
        <f aca="false">IF(+F44,+RANK(F44,F$8:F$100,0),0)</f>
        <v>0</v>
      </c>
      <c r="H44" s="34"/>
      <c r="I44" s="35" t="n">
        <f aca="false">IF(+H44,+RANK(H44,H$8:H$100,0),0)</f>
        <v>0</v>
      </c>
      <c r="J44" s="34"/>
      <c r="K44" s="35" t="n">
        <f aca="false">IF(+J44&lt;&gt;"",+RANK(J44,J$8:J$100,1),0)</f>
        <v>0</v>
      </c>
      <c r="L44" s="34"/>
      <c r="M44" s="35" t="n">
        <f aca="false">IF(+L44&lt;&gt;"",+RANK(L44,L$8:L$100,1),0)</f>
        <v>0</v>
      </c>
      <c r="N44" s="31" t="str">
        <f aca="false">+IF(+AND(+E44&gt;0,+G44&gt;0,+I44&gt;0),+E44+G44+I44,"nekompletní")</f>
        <v>nekompletní</v>
      </c>
      <c r="O44" s="36" t="n">
        <f aca="false">IF(+N44&lt;&gt;"nekompletní",+RANK(N44,N$8:N$100,1),0)</f>
        <v>0</v>
      </c>
      <c r="P44" s="13"/>
      <c r="Q44" s="13"/>
      <c r="R44" s="13"/>
      <c r="S44" s="13"/>
      <c r="T44" s="13"/>
      <c r="U44" s="13"/>
      <c r="V44" s="13"/>
      <c r="W44" s="2"/>
      <c r="X44" s="2"/>
      <c r="Y44" s="2"/>
      <c r="Z44" s="2"/>
      <c r="AA44" s="2"/>
    </row>
    <row r="45" customFormat="false" ht="13.2" hidden="false" customHeight="false" outlineLevel="0" collapsed="false">
      <c r="A45" s="8"/>
      <c r="B45" s="40"/>
      <c r="C45" s="33"/>
      <c r="D45" s="34"/>
      <c r="E45" s="35" t="n">
        <f aca="false">IF(+D45&lt;&gt;"",+RANK(D45,D$8:D$100,1),0)</f>
        <v>0</v>
      </c>
      <c r="F45" s="34"/>
      <c r="G45" s="35" t="n">
        <f aca="false">IF(+F45,+RANK(F45,F$8:F$100,0),0)</f>
        <v>0</v>
      </c>
      <c r="H45" s="34"/>
      <c r="I45" s="35" t="n">
        <f aca="false">IF(+H45,+RANK(H45,H$8:H$100,0),0)</f>
        <v>0</v>
      </c>
      <c r="J45" s="34"/>
      <c r="K45" s="35" t="n">
        <f aca="false">IF(+J45&lt;&gt;"",+RANK(J45,J$8:J$100,1),0)</f>
        <v>0</v>
      </c>
      <c r="L45" s="34"/>
      <c r="M45" s="35" t="n">
        <f aca="false">IF(+L45&lt;&gt;"",+RANK(L45,L$8:L$100,1),0)</f>
        <v>0</v>
      </c>
      <c r="N45" s="31" t="str">
        <f aca="false">+IF(+AND(+E45&gt;0,+G45&gt;0,+I45&gt;0),+E45+G45+I45,"nekompletní")</f>
        <v>nekompletní</v>
      </c>
      <c r="O45" s="36" t="n">
        <f aca="false">IF(+N45&lt;&gt;"nekompletní",+RANK(N45,N$8:N$100,1),0)</f>
        <v>0</v>
      </c>
      <c r="P45" s="13"/>
      <c r="Q45" s="13"/>
      <c r="R45" s="13"/>
      <c r="S45" s="13"/>
      <c r="T45" s="13"/>
      <c r="U45" s="13"/>
      <c r="V45" s="13"/>
      <c r="W45" s="2"/>
      <c r="X45" s="2"/>
      <c r="Y45" s="2"/>
      <c r="Z45" s="2"/>
      <c r="AA45" s="2"/>
    </row>
    <row r="46" customFormat="false" ht="13.2" hidden="false" customHeight="false" outlineLevel="0" collapsed="false">
      <c r="A46" s="8"/>
      <c r="B46" s="40"/>
      <c r="C46" s="33"/>
      <c r="D46" s="34"/>
      <c r="E46" s="35" t="n">
        <f aca="false">IF(+D46&lt;&gt;"",+RANK(D46,D$8:D$100,1),0)</f>
        <v>0</v>
      </c>
      <c r="F46" s="34"/>
      <c r="G46" s="35" t="n">
        <f aca="false">IF(+F46,+RANK(F46,F$8:F$100,0),0)</f>
        <v>0</v>
      </c>
      <c r="H46" s="34"/>
      <c r="I46" s="35" t="n">
        <f aca="false">IF(+H46,+RANK(H46,H$8:H$100,0),0)</f>
        <v>0</v>
      </c>
      <c r="J46" s="34"/>
      <c r="K46" s="35" t="n">
        <f aca="false">IF(+J46&lt;&gt;"",+RANK(J46,J$8:J$100,1),0)</f>
        <v>0</v>
      </c>
      <c r="L46" s="34"/>
      <c r="M46" s="35" t="n">
        <f aca="false">IF(+L46&lt;&gt;"",+RANK(L46,L$8:L$100,1),0)</f>
        <v>0</v>
      </c>
      <c r="N46" s="31" t="str">
        <f aca="false">+IF(+AND(+E46&gt;0,+G46&gt;0,+I46&gt;0),+E46+G46+I46,"nekompletní")</f>
        <v>nekompletní</v>
      </c>
      <c r="O46" s="36" t="n">
        <f aca="false">IF(+N46&lt;&gt;"nekompletní",+RANK(N46,N$8:N$100,1),0)</f>
        <v>0</v>
      </c>
      <c r="P46" s="13"/>
      <c r="Q46" s="13"/>
      <c r="R46" s="13"/>
      <c r="S46" s="13"/>
      <c r="T46" s="13"/>
      <c r="U46" s="13"/>
      <c r="V46" s="13"/>
      <c r="W46" s="2"/>
      <c r="X46" s="2"/>
      <c r="Y46" s="2"/>
      <c r="Z46" s="2"/>
      <c r="AA46" s="2"/>
    </row>
    <row r="47" customFormat="false" ht="13.2" hidden="false" customHeight="false" outlineLevel="0" collapsed="false">
      <c r="A47" s="8"/>
      <c r="B47" s="40"/>
      <c r="C47" s="33"/>
      <c r="D47" s="34"/>
      <c r="E47" s="35" t="n">
        <f aca="false">IF(+D47&lt;&gt;"",+RANK(D47,D$8:D$100,1),0)</f>
        <v>0</v>
      </c>
      <c r="F47" s="34"/>
      <c r="G47" s="35" t="n">
        <f aca="false">IF(+F47,+RANK(F47,F$8:F$100,0),0)</f>
        <v>0</v>
      </c>
      <c r="H47" s="34"/>
      <c r="I47" s="35" t="n">
        <f aca="false">IF(+H47,+RANK(H47,H$8:H$100,0),0)</f>
        <v>0</v>
      </c>
      <c r="J47" s="34"/>
      <c r="K47" s="35" t="n">
        <f aca="false">IF(+J47&lt;&gt;"",+RANK(J47,J$8:J$100,1),0)</f>
        <v>0</v>
      </c>
      <c r="L47" s="34"/>
      <c r="M47" s="35" t="n">
        <f aca="false">IF(+L47&lt;&gt;"",+RANK(L47,L$8:L$100,1),0)</f>
        <v>0</v>
      </c>
      <c r="N47" s="31" t="str">
        <f aca="false">+IF(+AND(+E47&gt;0,+G47&gt;0,+I47&gt;0),+E47+G47+I47,"nekompletní")</f>
        <v>nekompletní</v>
      </c>
      <c r="O47" s="36" t="n">
        <f aca="false">IF(+N47&lt;&gt;"nekompletní",+RANK(N47,N$8:N$100,1),0)</f>
        <v>0</v>
      </c>
      <c r="P47" s="13"/>
      <c r="Q47" s="13"/>
      <c r="R47" s="13"/>
      <c r="S47" s="13"/>
      <c r="T47" s="13"/>
      <c r="U47" s="13"/>
      <c r="V47" s="13"/>
      <c r="W47" s="2"/>
      <c r="X47" s="2"/>
      <c r="Y47" s="2"/>
      <c r="Z47" s="2"/>
      <c r="AA47" s="2"/>
    </row>
    <row r="48" customFormat="false" ht="13.2" hidden="false" customHeight="false" outlineLevel="0" collapsed="false">
      <c r="A48" s="8"/>
      <c r="B48" s="40"/>
      <c r="C48" s="33"/>
      <c r="D48" s="34"/>
      <c r="E48" s="35" t="n">
        <f aca="false">IF(+D48&lt;&gt;"",+RANK(D48,D$8:D$100,1),0)</f>
        <v>0</v>
      </c>
      <c r="F48" s="34"/>
      <c r="G48" s="35" t="n">
        <f aca="false">IF(+F48,+RANK(F48,F$8:F$100,0),0)</f>
        <v>0</v>
      </c>
      <c r="H48" s="34"/>
      <c r="I48" s="35" t="n">
        <f aca="false">IF(+H48,+RANK(H48,H$8:H$100,0),0)</f>
        <v>0</v>
      </c>
      <c r="J48" s="34"/>
      <c r="K48" s="35" t="n">
        <f aca="false">IF(+J48&lt;&gt;"",+RANK(J48,J$8:J$100,1),0)</f>
        <v>0</v>
      </c>
      <c r="L48" s="34"/>
      <c r="M48" s="35" t="n">
        <f aca="false">IF(+L48&lt;&gt;"",+RANK(L48,L$8:L$100,1),0)</f>
        <v>0</v>
      </c>
      <c r="N48" s="31" t="str">
        <f aca="false">+IF(+AND(+E48&gt;0,+G48&gt;0,+I48&gt;0),+E48+G48+I48,"nekompletní")</f>
        <v>nekompletní</v>
      </c>
      <c r="O48" s="36" t="n">
        <f aca="false">IF(+N48&lt;&gt;"nekompletní",+RANK(N48,N$8:N$100,1),0)</f>
        <v>0</v>
      </c>
      <c r="P48" s="13"/>
      <c r="Q48" s="13"/>
      <c r="R48" s="13"/>
      <c r="S48" s="13"/>
      <c r="T48" s="13"/>
      <c r="U48" s="13"/>
      <c r="V48" s="13"/>
      <c r="W48" s="2"/>
      <c r="X48" s="2"/>
      <c r="Y48" s="2"/>
      <c r="Z48" s="2"/>
      <c r="AA48" s="2"/>
    </row>
    <row r="49" customFormat="false" ht="13.2" hidden="false" customHeight="false" outlineLevel="0" collapsed="false">
      <c r="A49" s="8"/>
      <c r="B49" s="40"/>
      <c r="C49" s="33"/>
      <c r="D49" s="34"/>
      <c r="E49" s="35" t="n">
        <f aca="false">IF(+D49&lt;&gt;"",+RANK(D49,D$8:D$100,1),0)</f>
        <v>0</v>
      </c>
      <c r="F49" s="34"/>
      <c r="G49" s="35" t="n">
        <f aca="false">IF(+F49,+RANK(F49,F$8:F$100,0),0)</f>
        <v>0</v>
      </c>
      <c r="H49" s="34"/>
      <c r="I49" s="35" t="n">
        <f aca="false">IF(+H49,+RANK(H49,H$8:H$100,0),0)</f>
        <v>0</v>
      </c>
      <c r="J49" s="34"/>
      <c r="K49" s="35" t="n">
        <f aca="false">IF(+J49&lt;&gt;"",+RANK(J49,J$8:J$100,1),0)</f>
        <v>0</v>
      </c>
      <c r="L49" s="34"/>
      <c r="M49" s="35" t="n">
        <f aca="false">IF(+L49&lt;&gt;"",+RANK(L49,L$8:L$100,1),0)</f>
        <v>0</v>
      </c>
      <c r="N49" s="31" t="str">
        <f aca="false">+IF(+AND(+E49&gt;0,+G49&gt;0,+I49&gt;0),+E49+G49+I49,"nekompletní")</f>
        <v>nekompletní</v>
      </c>
      <c r="O49" s="36" t="n">
        <f aca="false">IF(+N49&lt;&gt;"nekompletní",+RANK(N49,N$8:N$100,1),0)</f>
        <v>0</v>
      </c>
      <c r="P49" s="13"/>
      <c r="Q49" s="13"/>
      <c r="R49" s="13"/>
      <c r="S49" s="13"/>
      <c r="T49" s="13"/>
      <c r="U49" s="13"/>
      <c r="V49" s="13"/>
      <c r="W49" s="2"/>
      <c r="X49" s="2"/>
      <c r="Y49" s="2"/>
      <c r="Z49" s="2"/>
      <c r="AA49" s="2"/>
    </row>
    <row r="50" customFormat="false" ht="13.2" hidden="false" customHeight="false" outlineLevel="0" collapsed="false">
      <c r="A50" s="8"/>
      <c r="B50" s="40"/>
      <c r="C50" s="33"/>
      <c r="D50" s="34"/>
      <c r="E50" s="35" t="n">
        <f aca="false">IF(+D50&lt;&gt;"",+RANK(D50,D$8:D$100,1),0)</f>
        <v>0</v>
      </c>
      <c r="F50" s="34"/>
      <c r="G50" s="35" t="n">
        <f aca="false">IF(+F50,+RANK(F50,F$8:F$100,0),0)</f>
        <v>0</v>
      </c>
      <c r="H50" s="34"/>
      <c r="I50" s="35" t="n">
        <f aca="false">IF(+H50,+RANK(H50,H$8:H$100,0),0)</f>
        <v>0</v>
      </c>
      <c r="J50" s="34"/>
      <c r="K50" s="35" t="n">
        <f aca="false">IF(+J50&lt;&gt;"",+RANK(J50,J$8:J$100,1),0)</f>
        <v>0</v>
      </c>
      <c r="L50" s="34"/>
      <c r="M50" s="35" t="n">
        <f aca="false">IF(+L50&lt;&gt;"",+RANK(L50,L$8:L$100,1),0)</f>
        <v>0</v>
      </c>
      <c r="N50" s="31" t="str">
        <f aca="false">+IF(+AND(+E50&gt;0,+G50&gt;0,+I50&gt;0),+E50+G50+I50,"nekompletní")</f>
        <v>nekompletní</v>
      </c>
      <c r="O50" s="36" t="n">
        <f aca="false">IF(+N50&lt;&gt;"nekompletní",+RANK(N50,N$8:N$100,1),0)</f>
        <v>0</v>
      </c>
      <c r="P50" s="13"/>
      <c r="Q50" s="13"/>
      <c r="R50" s="13"/>
      <c r="S50" s="13"/>
      <c r="T50" s="13"/>
      <c r="U50" s="13"/>
      <c r="V50" s="13"/>
      <c r="W50" s="2"/>
      <c r="X50" s="2"/>
      <c r="Y50" s="2"/>
      <c r="Z50" s="2"/>
      <c r="AA50" s="2"/>
    </row>
    <row r="51" customFormat="false" ht="13.2" hidden="false" customHeight="false" outlineLevel="0" collapsed="false">
      <c r="A51" s="8"/>
      <c r="B51" s="40"/>
      <c r="C51" s="33"/>
      <c r="D51" s="34"/>
      <c r="E51" s="35" t="n">
        <f aca="false">IF(+D51&lt;&gt;"",+RANK(D51,D$8:D$100,1),0)</f>
        <v>0</v>
      </c>
      <c r="F51" s="34"/>
      <c r="G51" s="35" t="n">
        <f aca="false">IF(+F51,+RANK(F51,F$8:F$100,0),0)</f>
        <v>0</v>
      </c>
      <c r="H51" s="34"/>
      <c r="I51" s="35" t="n">
        <f aca="false">IF(+H51,+RANK(H51,H$8:H$100,0),0)</f>
        <v>0</v>
      </c>
      <c r="J51" s="34"/>
      <c r="K51" s="35" t="n">
        <f aca="false">IF(+J51&lt;&gt;"",+RANK(J51,J$8:J$100,1),0)</f>
        <v>0</v>
      </c>
      <c r="L51" s="34"/>
      <c r="M51" s="35" t="n">
        <f aca="false">IF(+L51&lt;&gt;"",+RANK(L51,L$8:L$100,1),0)</f>
        <v>0</v>
      </c>
      <c r="N51" s="31" t="str">
        <f aca="false">+IF(+AND(+E51&gt;0,+G51&gt;0,+I51&gt;0),+E51+G51+I51,"nekompletní")</f>
        <v>nekompletní</v>
      </c>
      <c r="O51" s="36" t="n">
        <f aca="false">IF(+N51&lt;&gt;"nekompletní",+RANK(N51,N$8:N$100,1),0)</f>
        <v>0</v>
      </c>
      <c r="P51" s="13"/>
      <c r="Q51" s="13"/>
      <c r="R51" s="13"/>
      <c r="S51" s="13"/>
      <c r="T51" s="13"/>
      <c r="U51" s="13"/>
      <c r="V51" s="13"/>
      <c r="W51" s="2"/>
      <c r="X51" s="2"/>
      <c r="Y51" s="2"/>
      <c r="Z51" s="2"/>
      <c r="AA51" s="2"/>
    </row>
    <row r="52" customFormat="false" ht="13.2" hidden="false" customHeight="false" outlineLevel="0" collapsed="false">
      <c r="A52" s="8"/>
      <c r="B52" s="40"/>
      <c r="C52" s="33"/>
      <c r="D52" s="34"/>
      <c r="E52" s="35" t="n">
        <f aca="false">IF(+D52&lt;&gt;"",+RANK(D52,D$8:D$100,1),0)</f>
        <v>0</v>
      </c>
      <c r="F52" s="34"/>
      <c r="G52" s="35" t="n">
        <f aca="false">IF(+F52,+RANK(F52,F$8:F$100,0),0)</f>
        <v>0</v>
      </c>
      <c r="H52" s="34"/>
      <c r="I52" s="35" t="n">
        <f aca="false">IF(+H52,+RANK(H52,H$8:H$100,0),0)</f>
        <v>0</v>
      </c>
      <c r="J52" s="34"/>
      <c r="K52" s="35" t="n">
        <f aca="false">IF(+J52&lt;&gt;"",+RANK(J52,J$8:J$100,1),0)</f>
        <v>0</v>
      </c>
      <c r="L52" s="34"/>
      <c r="M52" s="35" t="n">
        <f aca="false">IF(+L52&lt;&gt;"",+RANK(L52,L$8:L$100,1),0)</f>
        <v>0</v>
      </c>
      <c r="N52" s="31" t="str">
        <f aca="false">+IF(+AND(+E52&gt;0,+G52&gt;0,+I52&gt;0),+E52+G52+I52,"nekompletní")</f>
        <v>nekompletní</v>
      </c>
      <c r="O52" s="36" t="n">
        <f aca="false">IF(+N52&lt;&gt;"nekompletní",+RANK(N52,N$8:N$100,1),0)</f>
        <v>0</v>
      </c>
      <c r="P52" s="13"/>
      <c r="Q52" s="13"/>
      <c r="R52" s="13"/>
      <c r="S52" s="13"/>
      <c r="T52" s="13"/>
      <c r="U52" s="13"/>
      <c r="V52" s="13"/>
      <c r="W52" s="2"/>
      <c r="X52" s="2"/>
      <c r="Y52" s="2"/>
      <c r="Z52" s="2"/>
      <c r="AA52" s="2"/>
    </row>
    <row r="53" customFormat="false" ht="13.2" hidden="false" customHeight="false" outlineLevel="0" collapsed="false">
      <c r="A53" s="8"/>
      <c r="B53" s="40"/>
      <c r="C53" s="33"/>
      <c r="D53" s="34"/>
      <c r="E53" s="35" t="n">
        <f aca="false">IF(+D53&lt;&gt;"",+RANK(D53,D$8:D$100,1),0)</f>
        <v>0</v>
      </c>
      <c r="F53" s="34"/>
      <c r="G53" s="35" t="n">
        <f aca="false">IF(+F53,+RANK(F53,F$8:F$100,0),0)</f>
        <v>0</v>
      </c>
      <c r="H53" s="34"/>
      <c r="I53" s="35" t="n">
        <f aca="false">IF(+H53,+RANK(H53,H$8:H$100,0),0)</f>
        <v>0</v>
      </c>
      <c r="J53" s="34"/>
      <c r="K53" s="35" t="n">
        <f aca="false">IF(+J53&lt;&gt;"",+RANK(J53,J$8:J$100,1),0)</f>
        <v>0</v>
      </c>
      <c r="L53" s="34"/>
      <c r="M53" s="35" t="n">
        <f aca="false">IF(+L53&lt;&gt;"",+RANK(L53,L$8:L$100,1),0)</f>
        <v>0</v>
      </c>
      <c r="N53" s="31" t="str">
        <f aca="false">+IF(+AND(+E53&gt;0,+G53&gt;0,+I53&gt;0),+E53+G53+I53,"nekompletní")</f>
        <v>nekompletní</v>
      </c>
      <c r="O53" s="36" t="n">
        <f aca="false">IF(+N53&lt;&gt;"nekompletní",+RANK(N53,N$8:N$100,1),0)</f>
        <v>0</v>
      </c>
      <c r="P53" s="13"/>
      <c r="Q53" s="13"/>
      <c r="R53" s="13"/>
      <c r="S53" s="13"/>
      <c r="T53" s="13"/>
      <c r="U53" s="13"/>
      <c r="V53" s="13"/>
      <c r="W53" s="2"/>
      <c r="X53" s="2"/>
      <c r="Y53" s="2"/>
      <c r="Z53" s="2"/>
      <c r="AA53" s="2"/>
    </row>
    <row r="54" customFormat="false" ht="13.2" hidden="false" customHeight="false" outlineLevel="0" collapsed="false">
      <c r="A54" s="8"/>
      <c r="B54" s="40"/>
      <c r="C54" s="33"/>
      <c r="D54" s="34"/>
      <c r="E54" s="35" t="n">
        <f aca="false">IF(+D54&lt;&gt;"",+RANK(D54,D$8:D$100,1),0)</f>
        <v>0</v>
      </c>
      <c r="F54" s="34"/>
      <c r="G54" s="35" t="n">
        <f aca="false">IF(+F54,+RANK(F54,F$8:F$100,0),0)</f>
        <v>0</v>
      </c>
      <c r="H54" s="34"/>
      <c r="I54" s="35" t="n">
        <f aca="false">IF(+H54,+RANK(H54,H$8:H$100,0),0)</f>
        <v>0</v>
      </c>
      <c r="J54" s="34"/>
      <c r="K54" s="35" t="n">
        <f aca="false">IF(+J54&lt;&gt;"",+RANK(J54,J$8:J$100,1),0)</f>
        <v>0</v>
      </c>
      <c r="L54" s="34"/>
      <c r="M54" s="35" t="n">
        <f aca="false">IF(+L54&lt;&gt;"",+RANK(L54,L$8:L$100,1),0)</f>
        <v>0</v>
      </c>
      <c r="N54" s="31" t="str">
        <f aca="false">+IF(+AND(+E54&gt;0,+G54&gt;0,+I54&gt;0),+E54+G54+I54,"nekompletní")</f>
        <v>nekompletní</v>
      </c>
      <c r="O54" s="36" t="n">
        <f aca="false">IF(+N54&lt;&gt;"nekompletní",+RANK(N54,N$8:N$100,1),0)</f>
        <v>0</v>
      </c>
      <c r="P54" s="13"/>
      <c r="Q54" s="13"/>
      <c r="R54" s="13"/>
      <c r="S54" s="13"/>
      <c r="T54" s="13"/>
      <c r="U54" s="13"/>
      <c r="V54" s="13"/>
      <c r="W54" s="2"/>
      <c r="X54" s="2"/>
      <c r="Y54" s="2"/>
      <c r="Z54" s="2"/>
      <c r="AA54" s="2"/>
    </row>
    <row r="55" customFormat="false" ht="13.2" hidden="false" customHeight="false" outlineLevel="0" collapsed="false">
      <c r="A55" s="8"/>
      <c r="B55" s="40"/>
      <c r="C55" s="33"/>
      <c r="D55" s="34"/>
      <c r="E55" s="35" t="n">
        <f aca="false">IF(+D55&lt;&gt;"",+RANK(D55,D$8:D$100,1),0)</f>
        <v>0</v>
      </c>
      <c r="F55" s="34"/>
      <c r="G55" s="35" t="n">
        <f aca="false">IF(+F55,+RANK(F55,F$8:F$100,0),0)</f>
        <v>0</v>
      </c>
      <c r="H55" s="34"/>
      <c r="I55" s="35" t="n">
        <f aca="false">IF(+H55,+RANK(H55,H$8:H$100,0),0)</f>
        <v>0</v>
      </c>
      <c r="J55" s="34"/>
      <c r="K55" s="35" t="n">
        <f aca="false">IF(+J55&lt;&gt;"",+RANK(J55,J$8:J$100,1),0)</f>
        <v>0</v>
      </c>
      <c r="L55" s="34"/>
      <c r="M55" s="35" t="n">
        <f aca="false">IF(+L55&lt;&gt;"",+RANK(L55,L$8:L$100,1),0)</f>
        <v>0</v>
      </c>
      <c r="N55" s="31" t="str">
        <f aca="false">+IF(+AND(+E55&gt;0,+G55&gt;0,+I55&gt;0),+E55+G55+I55,"nekompletní")</f>
        <v>nekompletní</v>
      </c>
      <c r="O55" s="36" t="n">
        <f aca="false">IF(+N55&lt;&gt;"nekompletní",+RANK(N55,N$8:N$100,1),0)</f>
        <v>0</v>
      </c>
      <c r="P55" s="13"/>
      <c r="Q55" s="13"/>
      <c r="R55" s="13"/>
      <c r="S55" s="13"/>
      <c r="T55" s="13"/>
      <c r="U55" s="13"/>
      <c r="V55" s="13"/>
      <c r="W55" s="2"/>
      <c r="X55" s="2"/>
      <c r="Y55" s="2"/>
      <c r="Z55" s="2"/>
      <c r="AA55" s="2"/>
    </row>
    <row r="56" customFormat="false" ht="13.2" hidden="false" customHeight="false" outlineLevel="0" collapsed="false">
      <c r="A56" s="8"/>
      <c r="B56" s="40"/>
      <c r="C56" s="33"/>
      <c r="D56" s="34"/>
      <c r="E56" s="35" t="n">
        <f aca="false">IF(+D56&lt;&gt;"",+RANK(D56,D$8:D$100,1),0)</f>
        <v>0</v>
      </c>
      <c r="F56" s="34"/>
      <c r="G56" s="35" t="n">
        <f aca="false">IF(+F56,+RANK(F56,F$8:F$100,0),0)</f>
        <v>0</v>
      </c>
      <c r="H56" s="34"/>
      <c r="I56" s="35" t="n">
        <f aca="false">IF(+H56,+RANK(H56,H$8:H$100,0),0)</f>
        <v>0</v>
      </c>
      <c r="J56" s="34"/>
      <c r="K56" s="35" t="n">
        <f aca="false">IF(+J56&lt;&gt;"",+RANK(J56,J$8:J$100,1),0)</f>
        <v>0</v>
      </c>
      <c r="L56" s="34"/>
      <c r="M56" s="35" t="n">
        <f aca="false">IF(+L56&lt;&gt;"",+RANK(L56,L$8:L$100,1),0)</f>
        <v>0</v>
      </c>
      <c r="N56" s="31" t="str">
        <f aca="false">+IF(+AND(+E56&gt;0,+G56&gt;0,+I56&gt;0),+E56+G56+I56,"nekompletní")</f>
        <v>nekompletní</v>
      </c>
      <c r="O56" s="36" t="n">
        <f aca="false">IF(+N56&lt;&gt;"nekompletní",+RANK(N56,N$8:N$100,1),0)</f>
        <v>0</v>
      </c>
      <c r="P56" s="13"/>
      <c r="Q56" s="13"/>
      <c r="R56" s="13"/>
      <c r="S56" s="13"/>
      <c r="T56" s="13"/>
      <c r="U56" s="13"/>
      <c r="V56" s="13"/>
      <c r="W56" s="2"/>
      <c r="X56" s="2"/>
      <c r="Y56" s="2"/>
      <c r="Z56" s="2"/>
      <c r="AA56" s="2"/>
    </row>
    <row r="57" customFormat="false" ht="13.2" hidden="false" customHeight="false" outlineLevel="0" collapsed="false">
      <c r="A57" s="8"/>
      <c r="B57" s="40"/>
      <c r="C57" s="33"/>
      <c r="D57" s="34"/>
      <c r="E57" s="35" t="n">
        <f aca="false">IF(+D57&lt;&gt;"",+RANK(D57,D$8:D$100,1),0)</f>
        <v>0</v>
      </c>
      <c r="F57" s="34"/>
      <c r="G57" s="35" t="n">
        <f aca="false">IF(+F57,+RANK(F57,F$8:F$100,0),0)</f>
        <v>0</v>
      </c>
      <c r="H57" s="34"/>
      <c r="I57" s="35" t="n">
        <f aca="false">IF(+H57,+RANK(H57,H$8:H$100,0),0)</f>
        <v>0</v>
      </c>
      <c r="J57" s="34"/>
      <c r="K57" s="35" t="n">
        <f aca="false">IF(+J57&lt;&gt;"",+RANK(J57,J$8:J$100,1),0)</f>
        <v>0</v>
      </c>
      <c r="L57" s="34"/>
      <c r="M57" s="35" t="n">
        <f aca="false">IF(+L57&lt;&gt;"",+RANK(L57,L$8:L$100,1),0)</f>
        <v>0</v>
      </c>
      <c r="N57" s="31" t="str">
        <f aca="false">+IF(+AND(+E57&gt;0,+G57&gt;0,+I57&gt;0),+E57+G57+I57,"nekompletní")</f>
        <v>nekompletní</v>
      </c>
      <c r="O57" s="36" t="n">
        <f aca="false">IF(+N57&lt;&gt;"nekompletní",+RANK(N57,N$8:N$100,1),0)</f>
        <v>0</v>
      </c>
      <c r="P57" s="13"/>
      <c r="Q57" s="13"/>
      <c r="R57" s="13"/>
      <c r="S57" s="13"/>
      <c r="T57" s="13"/>
      <c r="U57" s="13"/>
      <c r="V57" s="13"/>
      <c r="W57" s="2"/>
      <c r="X57" s="2"/>
      <c r="Y57" s="2"/>
      <c r="Z57" s="2"/>
      <c r="AA57" s="2"/>
    </row>
    <row r="58" customFormat="false" ht="13.2" hidden="false" customHeight="false" outlineLevel="0" collapsed="false">
      <c r="A58" s="8"/>
      <c r="B58" s="40"/>
      <c r="C58" s="33"/>
      <c r="D58" s="34"/>
      <c r="E58" s="35" t="n">
        <f aca="false">IF(+D58&lt;&gt;"",+RANK(D58,D$8:D$100,1),0)</f>
        <v>0</v>
      </c>
      <c r="F58" s="34"/>
      <c r="G58" s="35" t="n">
        <f aca="false">IF(+F58,+RANK(F58,F$8:F$100,0),0)</f>
        <v>0</v>
      </c>
      <c r="H58" s="34"/>
      <c r="I58" s="35" t="n">
        <f aca="false">IF(+H58,+RANK(H58,H$8:H$100,0),0)</f>
        <v>0</v>
      </c>
      <c r="J58" s="34"/>
      <c r="K58" s="35" t="n">
        <f aca="false">IF(+J58&lt;&gt;"",+RANK(J58,J$8:J$100,1),0)</f>
        <v>0</v>
      </c>
      <c r="L58" s="34"/>
      <c r="M58" s="35" t="n">
        <f aca="false">IF(+L58&lt;&gt;"",+RANK(L58,L$8:L$100,1),0)</f>
        <v>0</v>
      </c>
      <c r="N58" s="31" t="str">
        <f aca="false">+IF(+AND(+E58&gt;0,+G58&gt;0,+I58&gt;0),+E58+G58+I58,"nekompletní")</f>
        <v>nekompletní</v>
      </c>
      <c r="O58" s="36" t="n">
        <f aca="false">IF(+N58&lt;&gt;"nekompletní",+RANK(N58,N$8:N$100,1),0)</f>
        <v>0</v>
      </c>
      <c r="P58" s="13"/>
      <c r="Q58" s="13"/>
      <c r="R58" s="13"/>
      <c r="S58" s="13"/>
      <c r="T58" s="13"/>
      <c r="U58" s="13"/>
      <c r="V58" s="13"/>
      <c r="W58" s="2"/>
      <c r="X58" s="2"/>
      <c r="Y58" s="2"/>
      <c r="Z58" s="2"/>
      <c r="AA58" s="2"/>
    </row>
    <row r="59" customFormat="false" ht="13.2" hidden="false" customHeight="false" outlineLevel="0" collapsed="false">
      <c r="A59" s="8"/>
      <c r="B59" s="40"/>
      <c r="C59" s="33"/>
      <c r="D59" s="34"/>
      <c r="E59" s="35" t="n">
        <f aca="false">IF(+D59&lt;&gt;"",+RANK(D59,D$8:D$100,1),0)</f>
        <v>0</v>
      </c>
      <c r="F59" s="34"/>
      <c r="G59" s="35" t="n">
        <f aca="false">IF(+F59,+RANK(F59,F$8:F$100,0),0)</f>
        <v>0</v>
      </c>
      <c r="H59" s="34"/>
      <c r="I59" s="35" t="n">
        <f aca="false">IF(+H59,+RANK(H59,H$8:H$100,0),0)</f>
        <v>0</v>
      </c>
      <c r="J59" s="34"/>
      <c r="K59" s="35" t="n">
        <f aca="false">IF(+J59&lt;&gt;"",+RANK(J59,J$8:J$100,1),0)</f>
        <v>0</v>
      </c>
      <c r="L59" s="34"/>
      <c r="M59" s="35" t="n">
        <f aca="false">IF(+L59&lt;&gt;"",+RANK(L59,L$8:L$100,1),0)</f>
        <v>0</v>
      </c>
      <c r="N59" s="31" t="str">
        <f aca="false">+IF(+AND(+E59&gt;0,+G59&gt;0,+I59&gt;0),+E59+G59+I59,"nekompletní")</f>
        <v>nekompletní</v>
      </c>
      <c r="O59" s="36" t="n">
        <f aca="false">IF(+N59&lt;&gt;"nekompletní",+RANK(N59,N$8:N$100,1),0)</f>
        <v>0</v>
      </c>
      <c r="P59" s="13"/>
      <c r="Q59" s="13"/>
      <c r="R59" s="13"/>
      <c r="S59" s="13"/>
      <c r="T59" s="13"/>
      <c r="U59" s="13"/>
      <c r="V59" s="13"/>
      <c r="W59" s="2"/>
      <c r="X59" s="2"/>
      <c r="Y59" s="2"/>
      <c r="Z59" s="2"/>
      <c r="AA59" s="2"/>
    </row>
    <row r="60" customFormat="false" ht="13.2" hidden="false" customHeight="false" outlineLevel="0" collapsed="false">
      <c r="A60" s="8"/>
      <c r="B60" s="40"/>
      <c r="C60" s="33"/>
      <c r="D60" s="34"/>
      <c r="E60" s="35" t="n">
        <f aca="false">IF(+D60&lt;&gt;"",+RANK(D60,D$8:D$100,1),0)</f>
        <v>0</v>
      </c>
      <c r="F60" s="34"/>
      <c r="G60" s="35" t="n">
        <f aca="false">IF(+F60,+RANK(F60,F$8:F$100,0),0)</f>
        <v>0</v>
      </c>
      <c r="H60" s="34"/>
      <c r="I60" s="35" t="n">
        <f aca="false">IF(+H60,+RANK(H60,H$8:H$100,0),0)</f>
        <v>0</v>
      </c>
      <c r="J60" s="34"/>
      <c r="K60" s="35" t="n">
        <f aca="false">IF(+J60&lt;&gt;"",+RANK(J60,J$8:J$100,1),0)</f>
        <v>0</v>
      </c>
      <c r="L60" s="34"/>
      <c r="M60" s="35" t="n">
        <f aca="false">IF(+L60&lt;&gt;"",+RANK(L60,L$8:L$100,1),0)</f>
        <v>0</v>
      </c>
      <c r="N60" s="31" t="str">
        <f aca="false">+IF(+AND(+E60&gt;0,+G60&gt;0,+I60&gt;0),+E60+G60+I60,"nekompletní")</f>
        <v>nekompletní</v>
      </c>
      <c r="O60" s="36" t="n">
        <f aca="false">IF(+N60&lt;&gt;"nekompletní",+RANK(N60,N$8:N$100,1),0)</f>
        <v>0</v>
      </c>
      <c r="P60" s="13"/>
      <c r="Q60" s="13"/>
      <c r="R60" s="13"/>
      <c r="S60" s="13"/>
      <c r="T60" s="13"/>
      <c r="U60" s="13"/>
      <c r="V60" s="13"/>
      <c r="W60" s="2"/>
      <c r="X60" s="2"/>
      <c r="Y60" s="2"/>
      <c r="Z60" s="2"/>
      <c r="AA60" s="2"/>
    </row>
    <row r="61" customFormat="false" ht="13.2" hidden="false" customHeight="false" outlineLevel="0" collapsed="false">
      <c r="A61" s="8"/>
      <c r="B61" s="40"/>
      <c r="C61" s="33"/>
      <c r="D61" s="34"/>
      <c r="E61" s="35" t="n">
        <f aca="false">IF(+D61&lt;&gt;"",+RANK(D61,D$8:D$100,1),0)</f>
        <v>0</v>
      </c>
      <c r="F61" s="34"/>
      <c r="G61" s="35" t="n">
        <f aca="false">IF(+F61,+RANK(F61,F$8:F$100,0),0)</f>
        <v>0</v>
      </c>
      <c r="H61" s="34"/>
      <c r="I61" s="35" t="n">
        <f aca="false">IF(+H61,+RANK(H61,H$8:H$100,0),0)</f>
        <v>0</v>
      </c>
      <c r="J61" s="34"/>
      <c r="K61" s="35" t="n">
        <f aca="false">IF(+J61&lt;&gt;"",+RANK(J61,J$8:J$100,1),0)</f>
        <v>0</v>
      </c>
      <c r="L61" s="34"/>
      <c r="M61" s="35" t="n">
        <f aca="false">IF(+L61&lt;&gt;"",+RANK(L61,L$8:L$100,1),0)</f>
        <v>0</v>
      </c>
      <c r="N61" s="31" t="str">
        <f aca="false">+IF(+AND(+E61&gt;0,+G61&gt;0,+I61&gt;0),+E61+G61+I61,"nekompletní")</f>
        <v>nekompletní</v>
      </c>
      <c r="O61" s="36" t="n">
        <f aca="false">IF(+N61&lt;&gt;"nekompletní",+RANK(N61,N$8:N$100,1),0)</f>
        <v>0</v>
      </c>
      <c r="P61" s="13"/>
      <c r="Q61" s="13"/>
      <c r="R61" s="13"/>
      <c r="S61" s="13"/>
      <c r="T61" s="13"/>
      <c r="U61" s="13"/>
      <c r="V61" s="13"/>
      <c r="W61" s="2"/>
      <c r="X61" s="2"/>
      <c r="Y61" s="2"/>
      <c r="Z61" s="2"/>
      <c r="AA61" s="2"/>
    </row>
    <row r="62" customFormat="false" ht="13.2" hidden="false" customHeight="false" outlineLevel="0" collapsed="false">
      <c r="A62" s="8"/>
      <c r="B62" s="40"/>
      <c r="C62" s="33"/>
      <c r="D62" s="34"/>
      <c r="E62" s="35" t="n">
        <f aca="false">IF(+D62&lt;&gt;"",+RANK(D62,D$8:D$100,1),0)</f>
        <v>0</v>
      </c>
      <c r="F62" s="34"/>
      <c r="G62" s="35" t="n">
        <f aca="false">IF(+F62,+RANK(F62,F$8:F$100,0),0)</f>
        <v>0</v>
      </c>
      <c r="H62" s="34"/>
      <c r="I62" s="35" t="n">
        <f aca="false">IF(+H62,+RANK(H62,H$8:H$100,0),0)</f>
        <v>0</v>
      </c>
      <c r="J62" s="34"/>
      <c r="K62" s="35" t="n">
        <f aca="false">IF(+J62&lt;&gt;"",+RANK(J62,J$8:J$100,1),0)</f>
        <v>0</v>
      </c>
      <c r="L62" s="34"/>
      <c r="M62" s="35" t="n">
        <f aca="false">IF(+L62&lt;&gt;"",+RANK(L62,L$8:L$100,1),0)</f>
        <v>0</v>
      </c>
      <c r="N62" s="31" t="str">
        <f aca="false">+IF(+AND(+E62&gt;0,+G62&gt;0,+I62&gt;0),+E62+G62+I62,"nekompletní")</f>
        <v>nekompletní</v>
      </c>
      <c r="O62" s="36" t="n">
        <f aca="false">IF(+N62&lt;&gt;"nekompletní",+RANK(N62,N$8:N$100,1),0)</f>
        <v>0</v>
      </c>
      <c r="P62" s="13"/>
      <c r="Q62" s="13"/>
      <c r="R62" s="13"/>
      <c r="S62" s="13"/>
      <c r="T62" s="13"/>
      <c r="U62" s="13"/>
      <c r="V62" s="13"/>
      <c r="W62" s="2"/>
      <c r="X62" s="2"/>
      <c r="Y62" s="2"/>
      <c r="Z62" s="2"/>
      <c r="AA62" s="2"/>
    </row>
    <row r="63" customFormat="false" ht="13.2" hidden="false" customHeight="false" outlineLevel="0" collapsed="false">
      <c r="A63" s="8"/>
      <c r="B63" s="40"/>
      <c r="C63" s="33"/>
      <c r="D63" s="34"/>
      <c r="E63" s="35" t="n">
        <f aca="false">IF(+D63&lt;&gt;"",+RANK(D63,D$8:D$100,1),0)</f>
        <v>0</v>
      </c>
      <c r="F63" s="34"/>
      <c r="G63" s="35" t="n">
        <f aca="false">IF(+F63,+RANK(F63,F$8:F$100,0),0)</f>
        <v>0</v>
      </c>
      <c r="H63" s="34"/>
      <c r="I63" s="35" t="n">
        <f aca="false">IF(+H63,+RANK(H63,H$8:H$100,0),0)</f>
        <v>0</v>
      </c>
      <c r="J63" s="34"/>
      <c r="K63" s="35" t="n">
        <f aca="false">IF(+J63&lt;&gt;"",+RANK(J63,J$8:J$100,1),0)</f>
        <v>0</v>
      </c>
      <c r="L63" s="34"/>
      <c r="M63" s="35" t="n">
        <f aca="false">IF(+L63&lt;&gt;"",+RANK(L63,L$8:L$100,1),0)</f>
        <v>0</v>
      </c>
      <c r="N63" s="31" t="str">
        <f aca="false">+IF(+AND(+E63&gt;0,+G63&gt;0,+I63&gt;0),+E63+G63+I63,"nekompletní")</f>
        <v>nekompletní</v>
      </c>
      <c r="O63" s="36" t="n">
        <f aca="false">IF(+N63&lt;&gt;"nekompletní",+RANK(N63,N$8:N$100,1),0)</f>
        <v>0</v>
      </c>
      <c r="P63" s="13"/>
      <c r="Q63" s="13"/>
      <c r="R63" s="13"/>
      <c r="S63" s="13"/>
      <c r="T63" s="13"/>
      <c r="U63" s="13"/>
      <c r="V63" s="13"/>
      <c r="W63" s="2"/>
      <c r="X63" s="2"/>
      <c r="Y63" s="2"/>
      <c r="Z63" s="2"/>
      <c r="AA63" s="2"/>
    </row>
    <row r="64" customFormat="false" ht="13.2" hidden="false" customHeight="false" outlineLevel="0" collapsed="false">
      <c r="A64" s="8"/>
      <c r="B64" s="40"/>
      <c r="C64" s="33"/>
      <c r="D64" s="34"/>
      <c r="E64" s="35" t="n">
        <f aca="false">IF(+D64&lt;&gt;"",+RANK(D64,D$8:D$100,1),0)</f>
        <v>0</v>
      </c>
      <c r="F64" s="34"/>
      <c r="G64" s="35" t="n">
        <f aca="false">IF(+F64,+RANK(F64,F$8:F$100,0),0)</f>
        <v>0</v>
      </c>
      <c r="H64" s="34"/>
      <c r="I64" s="35" t="n">
        <f aca="false">IF(+H64,+RANK(H64,H$8:H$100,0),0)</f>
        <v>0</v>
      </c>
      <c r="J64" s="34"/>
      <c r="K64" s="35" t="n">
        <f aca="false">IF(+J64&lt;&gt;"",+RANK(J64,J$8:J$100,1),0)</f>
        <v>0</v>
      </c>
      <c r="L64" s="34"/>
      <c r="M64" s="35" t="n">
        <f aca="false">IF(+L64&lt;&gt;"",+RANK(L64,L$8:L$100,1),0)</f>
        <v>0</v>
      </c>
      <c r="N64" s="31" t="str">
        <f aca="false">+IF(+AND(+E64&gt;0,+G64&gt;0,+I64&gt;0),+E64+G64+I64,"nekompletní")</f>
        <v>nekompletní</v>
      </c>
      <c r="O64" s="36" t="n">
        <f aca="false">IF(+N64&lt;&gt;"nekompletní",+RANK(N64,N$8:N$100,1),0)</f>
        <v>0</v>
      </c>
      <c r="P64" s="13"/>
      <c r="Q64" s="13"/>
      <c r="R64" s="13"/>
      <c r="S64" s="13"/>
      <c r="T64" s="13"/>
      <c r="U64" s="13"/>
      <c r="V64" s="13"/>
      <c r="W64" s="2"/>
      <c r="X64" s="2"/>
      <c r="Y64" s="2"/>
      <c r="Z64" s="2"/>
      <c r="AA64" s="2"/>
    </row>
    <row r="65" customFormat="false" ht="13.2" hidden="false" customHeight="false" outlineLevel="0" collapsed="false">
      <c r="A65" s="8"/>
      <c r="B65" s="40"/>
      <c r="C65" s="33"/>
      <c r="D65" s="34"/>
      <c r="E65" s="35" t="n">
        <f aca="false">IF(+D65&lt;&gt;"",+RANK(D65,D$8:D$100,1),0)</f>
        <v>0</v>
      </c>
      <c r="F65" s="34"/>
      <c r="G65" s="35" t="n">
        <f aca="false">IF(+F65,+RANK(F65,F$8:F$100,0),0)</f>
        <v>0</v>
      </c>
      <c r="H65" s="34"/>
      <c r="I65" s="35" t="n">
        <f aca="false">IF(+H65,+RANK(H65,H$8:H$100,0),0)</f>
        <v>0</v>
      </c>
      <c r="J65" s="34"/>
      <c r="K65" s="35" t="n">
        <f aca="false">IF(+J65&lt;&gt;"",+RANK(J65,J$8:J$100,1),0)</f>
        <v>0</v>
      </c>
      <c r="L65" s="34"/>
      <c r="M65" s="35" t="n">
        <f aca="false">IF(+L65&lt;&gt;"",+RANK(L65,L$8:L$100,1),0)</f>
        <v>0</v>
      </c>
      <c r="N65" s="31" t="str">
        <f aca="false">+IF(+AND(+E65&gt;0,+G65&gt;0,+I65&gt;0),+E65+G65+I65,"nekompletní")</f>
        <v>nekompletní</v>
      </c>
      <c r="O65" s="36" t="n">
        <f aca="false">IF(+N65&lt;&gt;"nekompletní",+RANK(N65,N$8:N$100,1),0)</f>
        <v>0</v>
      </c>
      <c r="P65" s="13"/>
      <c r="Q65" s="13"/>
      <c r="R65" s="13"/>
      <c r="S65" s="13"/>
      <c r="T65" s="13"/>
      <c r="U65" s="13"/>
      <c r="V65" s="13"/>
      <c r="W65" s="2"/>
      <c r="X65" s="2"/>
      <c r="Y65" s="2"/>
      <c r="Z65" s="2"/>
      <c r="AA65" s="2"/>
    </row>
    <row r="66" customFormat="false" ht="13.2" hidden="false" customHeight="false" outlineLevel="0" collapsed="false">
      <c r="A66" s="8"/>
      <c r="B66" s="40"/>
      <c r="C66" s="33"/>
      <c r="D66" s="34"/>
      <c r="E66" s="35" t="n">
        <f aca="false">IF(+D66&lt;&gt;"",+RANK(D66,D$8:D$100,1),0)</f>
        <v>0</v>
      </c>
      <c r="F66" s="34"/>
      <c r="G66" s="35" t="n">
        <f aca="false">IF(+F66,+RANK(F66,F$8:F$100,0),0)</f>
        <v>0</v>
      </c>
      <c r="H66" s="34"/>
      <c r="I66" s="35" t="n">
        <f aca="false">IF(+H66,+RANK(H66,H$8:H$100,0),0)</f>
        <v>0</v>
      </c>
      <c r="J66" s="34"/>
      <c r="K66" s="35" t="n">
        <f aca="false">IF(+J66&lt;&gt;"",+RANK(J66,J$8:J$100,1),0)</f>
        <v>0</v>
      </c>
      <c r="L66" s="34"/>
      <c r="M66" s="35" t="n">
        <f aca="false">IF(+L66&lt;&gt;"",+RANK(L66,L$8:L$100,1),0)</f>
        <v>0</v>
      </c>
      <c r="N66" s="31" t="str">
        <f aca="false">+IF(+AND(+E66&gt;0,+G66&gt;0,+I66&gt;0),+E66+G66+I66,"nekompletní")</f>
        <v>nekompletní</v>
      </c>
      <c r="O66" s="36" t="n">
        <f aca="false">IF(+N66&lt;&gt;"nekompletní",+RANK(N66,N$8:N$100,1),0)</f>
        <v>0</v>
      </c>
      <c r="P66" s="13"/>
      <c r="Q66" s="13"/>
      <c r="R66" s="13"/>
      <c r="S66" s="13"/>
      <c r="T66" s="13"/>
      <c r="U66" s="13"/>
      <c r="V66" s="13"/>
      <c r="W66" s="2"/>
      <c r="X66" s="2"/>
      <c r="Y66" s="2"/>
      <c r="Z66" s="2"/>
      <c r="AA66" s="2"/>
    </row>
    <row r="67" customFormat="false" ht="13.2" hidden="false" customHeight="false" outlineLevel="0" collapsed="false">
      <c r="A67" s="8"/>
      <c r="B67" s="40"/>
      <c r="C67" s="33"/>
      <c r="D67" s="34"/>
      <c r="E67" s="35" t="n">
        <f aca="false">IF(+D67&lt;&gt;"",+RANK(D67,D$8:D$100,1),0)</f>
        <v>0</v>
      </c>
      <c r="F67" s="34"/>
      <c r="G67" s="35" t="n">
        <f aca="false">IF(+F67,+RANK(F67,F$8:F$100,0),0)</f>
        <v>0</v>
      </c>
      <c r="H67" s="34"/>
      <c r="I67" s="35" t="n">
        <f aca="false">IF(+H67,+RANK(H67,H$8:H$100,0),0)</f>
        <v>0</v>
      </c>
      <c r="J67" s="34"/>
      <c r="K67" s="35" t="n">
        <f aca="false">IF(+J67&lt;&gt;"",+RANK(J67,J$8:J$100,1),0)</f>
        <v>0</v>
      </c>
      <c r="L67" s="34"/>
      <c r="M67" s="35" t="n">
        <f aca="false">IF(+L67&lt;&gt;"",+RANK(L67,L$8:L$100,1),0)</f>
        <v>0</v>
      </c>
      <c r="N67" s="31" t="str">
        <f aca="false">+IF(+AND(+E67&gt;0,+G67&gt;0,+I67&gt;0),+E67+G67+I67,"nekompletní")</f>
        <v>nekompletní</v>
      </c>
      <c r="O67" s="36" t="n">
        <f aca="false">IF(+N67&lt;&gt;"nekompletní",+RANK(N67,N$8:N$100,1),0)</f>
        <v>0</v>
      </c>
      <c r="P67" s="13"/>
      <c r="Q67" s="13"/>
      <c r="R67" s="13"/>
      <c r="S67" s="13"/>
      <c r="T67" s="13"/>
      <c r="U67" s="13"/>
      <c r="V67" s="13"/>
      <c r="W67" s="2"/>
      <c r="X67" s="2"/>
      <c r="Y67" s="2"/>
      <c r="Z67" s="2"/>
      <c r="AA67" s="2"/>
    </row>
    <row r="68" customFormat="false" ht="13.2" hidden="false" customHeight="false" outlineLevel="0" collapsed="false">
      <c r="A68" s="8"/>
      <c r="B68" s="40"/>
      <c r="C68" s="33"/>
      <c r="D68" s="34"/>
      <c r="E68" s="35" t="n">
        <f aca="false">IF(+D68&lt;&gt;"",+RANK(D68,D$8:D$100,1),0)</f>
        <v>0</v>
      </c>
      <c r="F68" s="34"/>
      <c r="G68" s="35" t="n">
        <f aca="false">IF(+F68,+RANK(F68,F$8:F$100,0),0)</f>
        <v>0</v>
      </c>
      <c r="H68" s="34"/>
      <c r="I68" s="35" t="n">
        <f aca="false">IF(+H68,+RANK(H68,H$8:H$100,0),0)</f>
        <v>0</v>
      </c>
      <c r="J68" s="34"/>
      <c r="K68" s="35" t="n">
        <f aca="false">IF(+J68&lt;&gt;"",+RANK(J68,J$8:J$100,1),0)</f>
        <v>0</v>
      </c>
      <c r="L68" s="34"/>
      <c r="M68" s="35" t="n">
        <f aca="false">IF(+L68&lt;&gt;"",+RANK(L68,L$8:L$100,1),0)</f>
        <v>0</v>
      </c>
      <c r="N68" s="31" t="str">
        <f aca="false">+IF(+AND(+E68&gt;0,+G68&gt;0,+I68&gt;0),+E68+G68+I68,"nekompletní")</f>
        <v>nekompletní</v>
      </c>
      <c r="O68" s="36" t="n">
        <f aca="false">IF(+N68&lt;&gt;"nekompletní",+RANK(N68,N$8:N$100,1),0)</f>
        <v>0</v>
      </c>
      <c r="P68" s="13"/>
      <c r="Q68" s="13"/>
      <c r="R68" s="13"/>
      <c r="S68" s="13"/>
      <c r="T68" s="13"/>
      <c r="U68" s="13"/>
      <c r="V68" s="13"/>
      <c r="W68" s="2"/>
      <c r="X68" s="2"/>
      <c r="Y68" s="2"/>
      <c r="Z68" s="2"/>
      <c r="AA68" s="2"/>
    </row>
    <row r="69" customFormat="false" ht="13.2" hidden="false" customHeight="false" outlineLevel="0" collapsed="false">
      <c r="A69" s="8"/>
      <c r="B69" s="40"/>
      <c r="C69" s="33"/>
      <c r="D69" s="34"/>
      <c r="E69" s="35" t="n">
        <f aca="false">IF(+D69&lt;&gt;"",+RANK(D69,D$8:D$100,1),0)</f>
        <v>0</v>
      </c>
      <c r="F69" s="34"/>
      <c r="G69" s="35" t="n">
        <f aca="false">IF(+F69,+RANK(F69,F$8:F$100,0),0)</f>
        <v>0</v>
      </c>
      <c r="H69" s="34"/>
      <c r="I69" s="35" t="n">
        <f aca="false">IF(+H69,+RANK(H69,H$8:H$100,0),0)</f>
        <v>0</v>
      </c>
      <c r="J69" s="34"/>
      <c r="K69" s="35" t="n">
        <f aca="false">IF(+J69&lt;&gt;"",+RANK(J69,J$8:J$100,1),0)</f>
        <v>0</v>
      </c>
      <c r="L69" s="34"/>
      <c r="M69" s="35" t="n">
        <f aca="false">IF(+L69&lt;&gt;"",+RANK(L69,L$8:L$100,1),0)</f>
        <v>0</v>
      </c>
      <c r="N69" s="31" t="str">
        <f aca="false">+IF(+AND(+E69&gt;0,+G69&gt;0,+I69&gt;0),+E69+G69+I69,"nekompletní")</f>
        <v>nekompletní</v>
      </c>
      <c r="O69" s="36" t="n">
        <f aca="false">IF(+N69&lt;&gt;"nekompletní",+RANK(N69,N$8:N$100,1),0)</f>
        <v>0</v>
      </c>
      <c r="P69" s="13"/>
      <c r="Q69" s="13"/>
      <c r="R69" s="13"/>
      <c r="S69" s="13"/>
      <c r="T69" s="13"/>
      <c r="U69" s="13"/>
      <c r="V69" s="13"/>
      <c r="W69" s="2"/>
      <c r="X69" s="2"/>
      <c r="Y69" s="2"/>
      <c r="Z69" s="2"/>
      <c r="AA69" s="2"/>
    </row>
    <row r="70" customFormat="false" ht="13.2" hidden="false" customHeight="false" outlineLevel="0" collapsed="false">
      <c r="A70" s="8"/>
      <c r="B70" s="40"/>
      <c r="C70" s="33"/>
      <c r="D70" s="34"/>
      <c r="E70" s="35" t="n">
        <f aca="false">IF(+D70&lt;&gt;"",+RANK(D70,D$8:D$100,1),0)</f>
        <v>0</v>
      </c>
      <c r="F70" s="34"/>
      <c r="G70" s="35" t="n">
        <f aca="false">IF(+F70,+RANK(F70,F$8:F$100,0),0)</f>
        <v>0</v>
      </c>
      <c r="H70" s="34"/>
      <c r="I70" s="35" t="n">
        <f aca="false">IF(+H70,+RANK(H70,H$8:H$100,0),0)</f>
        <v>0</v>
      </c>
      <c r="J70" s="34"/>
      <c r="K70" s="35" t="n">
        <f aca="false">IF(+J70&lt;&gt;"",+RANK(J70,J$8:J$100,1),0)</f>
        <v>0</v>
      </c>
      <c r="L70" s="34"/>
      <c r="M70" s="35" t="n">
        <f aca="false">IF(+L70&lt;&gt;"",+RANK(L70,L$8:L$100,1),0)</f>
        <v>0</v>
      </c>
      <c r="N70" s="31" t="str">
        <f aca="false">+IF(+AND(+E70&gt;0,+G70&gt;0,+I70&gt;0),+E70+G70+I70,"nekompletní")</f>
        <v>nekompletní</v>
      </c>
      <c r="O70" s="36" t="n">
        <f aca="false">IF(+N70&lt;&gt;"nekompletní",+RANK(N70,N$8:N$100,1),0)</f>
        <v>0</v>
      </c>
      <c r="P70" s="13"/>
      <c r="Q70" s="13"/>
      <c r="R70" s="13"/>
      <c r="S70" s="13"/>
      <c r="T70" s="13"/>
      <c r="U70" s="13"/>
      <c r="V70" s="13"/>
      <c r="W70" s="2"/>
      <c r="X70" s="2"/>
      <c r="Y70" s="2"/>
      <c r="Z70" s="2"/>
      <c r="AA70" s="2"/>
    </row>
    <row r="71" customFormat="false" ht="13.2" hidden="false" customHeight="false" outlineLevel="0" collapsed="false">
      <c r="A71" s="8"/>
      <c r="B71" s="40"/>
      <c r="C71" s="33"/>
      <c r="D71" s="34"/>
      <c r="E71" s="35" t="n">
        <f aca="false">IF(+D71&lt;&gt;"",+RANK(D71,D$8:D$100,1),0)</f>
        <v>0</v>
      </c>
      <c r="F71" s="34"/>
      <c r="G71" s="35" t="n">
        <f aca="false">IF(+F71,+RANK(F71,F$8:F$100,0),0)</f>
        <v>0</v>
      </c>
      <c r="H71" s="34"/>
      <c r="I71" s="35" t="n">
        <f aca="false">IF(+H71,+RANK(H71,H$8:H$100,0),0)</f>
        <v>0</v>
      </c>
      <c r="J71" s="34"/>
      <c r="K71" s="35" t="n">
        <f aca="false">IF(+J71&lt;&gt;"",+RANK(J71,J$8:J$100,1),0)</f>
        <v>0</v>
      </c>
      <c r="L71" s="34"/>
      <c r="M71" s="35" t="n">
        <f aca="false">IF(+L71&lt;&gt;"",+RANK(L71,L$8:L$100,1),0)</f>
        <v>0</v>
      </c>
      <c r="N71" s="31" t="str">
        <f aca="false">+IF(+AND(+E71&gt;0,+G71&gt;0,+I71&gt;0),+E71+G71+I71,"nekompletní")</f>
        <v>nekompletní</v>
      </c>
      <c r="O71" s="36" t="n">
        <f aca="false">IF(+N71&lt;&gt;"nekompletní",+RANK(N71,N$8:N$100,1),0)</f>
        <v>0</v>
      </c>
      <c r="P71" s="13"/>
      <c r="Q71" s="13"/>
      <c r="R71" s="13"/>
      <c r="S71" s="13"/>
      <c r="T71" s="13"/>
      <c r="U71" s="13"/>
      <c r="V71" s="13"/>
      <c r="W71" s="2"/>
      <c r="X71" s="2"/>
      <c r="Y71" s="2"/>
      <c r="Z71" s="2"/>
      <c r="AA71" s="2"/>
    </row>
    <row r="72" customFormat="false" ht="13.2" hidden="false" customHeight="false" outlineLevel="0" collapsed="false">
      <c r="A72" s="8"/>
      <c r="B72" s="40"/>
      <c r="C72" s="33"/>
      <c r="D72" s="34"/>
      <c r="E72" s="35" t="n">
        <f aca="false">IF(+D72&lt;&gt;"",+RANK(D72,D$8:D$100,1),0)</f>
        <v>0</v>
      </c>
      <c r="F72" s="34"/>
      <c r="G72" s="35" t="n">
        <f aca="false">IF(+F72,+RANK(F72,F$8:F$100,0),0)</f>
        <v>0</v>
      </c>
      <c r="H72" s="34"/>
      <c r="I72" s="35" t="n">
        <f aca="false">IF(+H72,+RANK(H72,H$8:H$100,0),0)</f>
        <v>0</v>
      </c>
      <c r="J72" s="34"/>
      <c r="K72" s="35" t="n">
        <f aca="false">IF(+J72&lt;&gt;"",+RANK(J72,J$8:J$100,1),0)</f>
        <v>0</v>
      </c>
      <c r="L72" s="34"/>
      <c r="M72" s="35" t="n">
        <f aca="false">IF(+L72&lt;&gt;"",+RANK(L72,L$8:L$100,1),0)</f>
        <v>0</v>
      </c>
      <c r="N72" s="31" t="str">
        <f aca="false">+IF(+AND(+E72&gt;0,+G72&gt;0,+I72&gt;0),+E72+G72+I72,"nekompletní")</f>
        <v>nekompletní</v>
      </c>
      <c r="O72" s="36" t="n">
        <f aca="false">IF(+N72&lt;&gt;"nekompletní",+RANK(N72,N$8:N$100,1),0)</f>
        <v>0</v>
      </c>
      <c r="P72" s="13"/>
      <c r="Q72" s="13"/>
      <c r="R72" s="13"/>
      <c r="S72" s="13"/>
      <c r="T72" s="13"/>
      <c r="U72" s="13"/>
      <c r="V72" s="13"/>
      <c r="W72" s="2"/>
      <c r="X72" s="2"/>
      <c r="Y72" s="2"/>
      <c r="Z72" s="2"/>
      <c r="AA72" s="2"/>
    </row>
    <row r="73" customFormat="false" ht="13.2" hidden="false" customHeight="false" outlineLevel="0" collapsed="false">
      <c r="A73" s="8"/>
      <c r="B73" s="40"/>
      <c r="C73" s="33"/>
      <c r="D73" s="34"/>
      <c r="E73" s="35" t="n">
        <f aca="false">IF(+D73&lt;&gt;"",+RANK(D73,D$8:D$100,1),0)</f>
        <v>0</v>
      </c>
      <c r="F73" s="34"/>
      <c r="G73" s="35" t="n">
        <f aca="false">IF(+F73,+RANK(F73,F$8:F$100,0),0)</f>
        <v>0</v>
      </c>
      <c r="H73" s="34"/>
      <c r="I73" s="35" t="n">
        <f aca="false">IF(+H73,+RANK(H73,H$8:H$100,0),0)</f>
        <v>0</v>
      </c>
      <c r="J73" s="34"/>
      <c r="K73" s="35" t="n">
        <f aca="false">IF(+J73&lt;&gt;"",+RANK(J73,J$8:J$100,1),0)</f>
        <v>0</v>
      </c>
      <c r="L73" s="34"/>
      <c r="M73" s="35" t="n">
        <f aca="false">IF(+L73&lt;&gt;"",+RANK(L73,L$8:L$100,1),0)</f>
        <v>0</v>
      </c>
      <c r="N73" s="31" t="str">
        <f aca="false">+IF(+AND(+E73&gt;0,+G73&gt;0,+I73&gt;0),+E73+G73+I73,"nekompletní")</f>
        <v>nekompletní</v>
      </c>
      <c r="O73" s="36" t="n">
        <f aca="false">IF(+N73&lt;&gt;"nekompletní",+RANK(N73,N$8:N$100,1),0)</f>
        <v>0</v>
      </c>
      <c r="P73" s="13"/>
      <c r="Q73" s="13"/>
      <c r="R73" s="13"/>
      <c r="S73" s="13"/>
      <c r="T73" s="13"/>
      <c r="U73" s="13"/>
      <c r="V73" s="13"/>
      <c r="W73" s="2"/>
      <c r="X73" s="2"/>
      <c r="Y73" s="2"/>
      <c r="Z73" s="2"/>
      <c r="AA73" s="2"/>
    </row>
    <row r="74" customFormat="false" ht="13.2" hidden="false" customHeight="false" outlineLevel="0" collapsed="false">
      <c r="A74" s="8"/>
      <c r="B74" s="40"/>
      <c r="C74" s="33"/>
      <c r="D74" s="34"/>
      <c r="E74" s="35" t="n">
        <f aca="false">IF(+D74&lt;&gt;"",+RANK(D74,D$8:D$100,1),0)</f>
        <v>0</v>
      </c>
      <c r="F74" s="34"/>
      <c r="G74" s="35" t="n">
        <f aca="false">IF(+F74,+RANK(F74,F$8:F$100,0),0)</f>
        <v>0</v>
      </c>
      <c r="H74" s="34"/>
      <c r="I74" s="35" t="n">
        <f aca="false">IF(+H74,+RANK(H74,H$8:H$100,0),0)</f>
        <v>0</v>
      </c>
      <c r="J74" s="34"/>
      <c r="K74" s="35" t="n">
        <f aca="false">IF(+J74&lt;&gt;"",+RANK(J74,J$8:J$100,1),0)</f>
        <v>0</v>
      </c>
      <c r="L74" s="34"/>
      <c r="M74" s="35" t="n">
        <f aca="false">IF(+L74&lt;&gt;"",+RANK(L74,L$8:L$100,1),0)</f>
        <v>0</v>
      </c>
      <c r="N74" s="31" t="str">
        <f aca="false">+IF(+AND(+E74&gt;0,+G74&gt;0,+I74&gt;0),+E74+G74+I74,"nekompletní")</f>
        <v>nekompletní</v>
      </c>
      <c r="O74" s="36" t="n">
        <f aca="false">IF(+N74&lt;&gt;"nekompletní",+RANK(N74,N$8:N$100,1),0)</f>
        <v>0</v>
      </c>
      <c r="P74" s="13"/>
      <c r="Q74" s="13"/>
      <c r="R74" s="13"/>
      <c r="S74" s="13"/>
      <c r="T74" s="13"/>
      <c r="U74" s="13"/>
      <c r="V74" s="13"/>
      <c r="W74" s="2"/>
      <c r="X74" s="2"/>
      <c r="Y74" s="2"/>
      <c r="Z74" s="2"/>
      <c r="AA74" s="2"/>
    </row>
    <row r="75" customFormat="false" ht="13.2" hidden="false" customHeight="false" outlineLevel="0" collapsed="false">
      <c r="A75" s="8"/>
      <c r="B75" s="40"/>
      <c r="C75" s="33"/>
      <c r="D75" s="34"/>
      <c r="E75" s="35" t="n">
        <f aca="false">IF(+D75&lt;&gt;"",+RANK(D75,D$8:D$100,1),0)</f>
        <v>0</v>
      </c>
      <c r="F75" s="34"/>
      <c r="G75" s="35" t="n">
        <f aca="false">IF(+F75,+RANK(F75,F$8:F$100,0),0)</f>
        <v>0</v>
      </c>
      <c r="H75" s="34"/>
      <c r="I75" s="35" t="n">
        <f aca="false">IF(+H75,+RANK(H75,H$8:H$100,0),0)</f>
        <v>0</v>
      </c>
      <c r="J75" s="34"/>
      <c r="K75" s="35" t="n">
        <f aca="false">IF(+J75&lt;&gt;"",+RANK(J75,J$8:J$100,1),0)</f>
        <v>0</v>
      </c>
      <c r="L75" s="34"/>
      <c r="M75" s="35" t="n">
        <f aca="false">IF(+L75&lt;&gt;"",+RANK(L75,L$8:L$100,1),0)</f>
        <v>0</v>
      </c>
      <c r="N75" s="31" t="str">
        <f aca="false">+IF(+AND(+E75&gt;0,+G75&gt;0,+I75&gt;0),+E75+G75+I75,"nekompletní")</f>
        <v>nekompletní</v>
      </c>
      <c r="O75" s="36" t="n">
        <f aca="false">IF(+N75&lt;&gt;"nekompletní",+RANK(N75,N$8:N$100,1),0)</f>
        <v>0</v>
      </c>
      <c r="P75" s="13"/>
      <c r="Q75" s="13"/>
      <c r="R75" s="13"/>
      <c r="S75" s="13"/>
      <c r="T75" s="13"/>
      <c r="U75" s="13"/>
      <c r="V75" s="13"/>
      <c r="W75" s="2"/>
      <c r="X75" s="2"/>
      <c r="Y75" s="2"/>
      <c r="Z75" s="2"/>
      <c r="AA75" s="2"/>
    </row>
    <row r="76" customFormat="false" ht="13.2" hidden="false" customHeight="false" outlineLevel="0" collapsed="false">
      <c r="A76" s="8"/>
      <c r="B76" s="40"/>
      <c r="C76" s="33"/>
      <c r="D76" s="34"/>
      <c r="E76" s="35" t="n">
        <f aca="false">IF(+D76&lt;&gt;"",+RANK(D76,D$8:D$100,1),0)</f>
        <v>0</v>
      </c>
      <c r="F76" s="34"/>
      <c r="G76" s="35" t="n">
        <f aca="false">IF(+F76,+RANK(F76,F$8:F$100,0),0)</f>
        <v>0</v>
      </c>
      <c r="H76" s="34"/>
      <c r="I76" s="35" t="n">
        <f aca="false">IF(+H76,+RANK(H76,H$8:H$100,0),0)</f>
        <v>0</v>
      </c>
      <c r="J76" s="34"/>
      <c r="K76" s="35" t="n">
        <f aca="false">IF(+J76&lt;&gt;"",+RANK(J76,J$8:J$100,1),0)</f>
        <v>0</v>
      </c>
      <c r="L76" s="34"/>
      <c r="M76" s="35" t="n">
        <f aca="false">IF(+L76&lt;&gt;"",+RANK(L76,L$8:L$100,1),0)</f>
        <v>0</v>
      </c>
      <c r="N76" s="31" t="str">
        <f aca="false">+IF(+AND(+E76&gt;0,+G76&gt;0,+I76&gt;0),+E76+G76+I76,"nekompletní")</f>
        <v>nekompletní</v>
      </c>
      <c r="O76" s="36" t="n">
        <f aca="false">IF(+N76&lt;&gt;"nekompletní",+RANK(N76,N$8:N$100,1),0)</f>
        <v>0</v>
      </c>
      <c r="P76" s="13"/>
      <c r="Q76" s="13"/>
      <c r="R76" s="13"/>
      <c r="S76" s="13"/>
      <c r="T76" s="13"/>
      <c r="U76" s="13"/>
      <c r="V76" s="13"/>
      <c r="W76" s="2"/>
      <c r="X76" s="2"/>
      <c r="Y76" s="2"/>
      <c r="Z76" s="2"/>
      <c r="AA76" s="2"/>
    </row>
    <row r="77" customFormat="false" ht="13.2" hidden="false" customHeight="false" outlineLevel="0" collapsed="false">
      <c r="A77" s="8"/>
      <c r="B77" s="40"/>
      <c r="C77" s="33"/>
      <c r="D77" s="34"/>
      <c r="E77" s="35" t="n">
        <f aca="false">IF(+D77&lt;&gt;"",+RANK(D77,D$8:D$100,1),0)</f>
        <v>0</v>
      </c>
      <c r="F77" s="34"/>
      <c r="G77" s="35" t="n">
        <f aca="false">IF(+F77,+RANK(F77,F$8:F$100,0),0)</f>
        <v>0</v>
      </c>
      <c r="H77" s="34"/>
      <c r="I77" s="35" t="n">
        <f aca="false">IF(+H77,+RANK(H77,H$8:H$100,0),0)</f>
        <v>0</v>
      </c>
      <c r="J77" s="34"/>
      <c r="K77" s="35" t="n">
        <f aca="false">IF(+J77&lt;&gt;"",+RANK(J77,J$8:J$100,1),0)</f>
        <v>0</v>
      </c>
      <c r="L77" s="34"/>
      <c r="M77" s="35" t="n">
        <f aca="false">IF(+L77&lt;&gt;"",+RANK(L77,L$8:L$100,1),0)</f>
        <v>0</v>
      </c>
      <c r="N77" s="31" t="str">
        <f aca="false">+IF(+AND(+E77&gt;0,+G77&gt;0,+I77&gt;0),+E77+G77+I77,"nekompletní")</f>
        <v>nekompletní</v>
      </c>
      <c r="O77" s="36" t="n">
        <f aca="false">IF(+N77&lt;&gt;"nekompletní",+RANK(N77,N$8:N$100,1),0)</f>
        <v>0</v>
      </c>
      <c r="P77" s="13"/>
      <c r="Q77" s="13"/>
      <c r="R77" s="13"/>
      <c r="S77" s="13"/>
      <c r="T77" s="13"/>
      <c r="U77" s="13"/>
      <c r="V77" s="13"/>
      <c r="W77" s="2"/>
      <c r="X77" s="2"/>
      <c r="Y77" s="2"/>
      <c r="Z77" s="2"/>
      <c r="AA77" s="2"/>
    </row>
    <row r="78" customFormat="false" ht="13.2" hidden="false" customHeight="false" outlineLevel="0" collapsed="false">
      <c r="A78" s="8"/>
      <c r="B78" s="40"/>
      <c r="C78" s="33"/>
      <c r="D78" s="34"/>
      <c r="E78" s="35" t="n">
        <f aca="false">IF(+D78&lt;&gt;"",+RANK(D78,D$8:D$100,1),0)</f>
        <v>0</v>
      </c>
      <c r="F78" s="34"/>
      <c r="G78" s="35" t="n">
        <f aca="false">IF(+F78,+RANK(F78,F$8:F$100,0),0)</f>
        <v>0</v>
      </c>
      <c r="H78" s="34"/>
      <c r="I78" s="35" t="n">
        <f aca="false">IF(+H78,+RANK(H78,H$8:H$100,0),0)</f>
        <v>0</v>
      </c>
      <c r="J78" s="34"/>
      <c r="K78" s="35" t="n">
        <f aca="false">IF(+J78&lt;&gt;"",+RANK(J78,J$8:J$100,1),0)</f>
        <v>0</v>
      </c>
      <c r="L78" s="34"/>
      <c r="M78" s="35" t="n">
        <f aca="false">IF(+L78&lt;&gt;"",+RANK(L78,L$8:L$100,1),0)</f>
        <v>0</v>
      </c>
      <c r="N78" s="31" t="str">
        <f aca="false">+IF(+AND(+E78&gt;0,+G78&gt;0,+I78&gt;0),+E78+G78+I78,"nekompletní")</f>
        <v>nekompletní</v>
      </c>
      <c r="O78" s="36" t="n">
        <f aca="false">IF(+N78&lt;&gt;"nekompletní",+RANK(N78,N$8:N$100,1),0)</f>
        <v>0</v>
      </c>
      <c r="P78" s="13"/>
      <c r="Q78" s="13"/>
      <c r="R78" s="13"/>
      <c r="S78" s="13"/>
      <c r="T78" s="13"/>
      <c r="U78" s="13"/>
      <c r="V78" s="13"/>
      <c r="W78" s="2"/>
      <c r="X78" s="2"/>
      <c r="Y78" s="2"/>
      <c r="Z78" s="2"/>
      <c r="AA78" s="2"/>
    </row>
    <row r="79" customFormat="false" ht="13.2" hidden="false" customHeight="false" outlineLevel="0" collapsed="false">
      <c r="A79" s="8"/>
      <c r="B79" s="40"/>
      <c r="C79" s="33"/>
      <c r="D79" s="34"/>
      <c r="E79" s="35" t="n">
        <f aca="false">IF(+D79&lt;&gt;"",+RANK(D79,D$8:D$100,1),0)</f>
        <v>0</v>
      </c>
      <c r="F79" s="34"/>
      <c r="G79" s="35" t="n">
        <f aca="false">IF(+F79,+RANK(F79,F$8:F$100,0),0)</f>
        <v>0</v>
      </c>
      <c r="H79" s="34"/>
      <c r="I79" s="35" t="n">
        <f aca="false">IF(+H79,+RANK(H79,H$8:H$100,0),0)</f>
        <v>0</v>
      </c>
      <c r="J79" s="34"/>
      <c r="K79" s="35" t="n">
        <f aca="false">IF(+J79&lt;&gt;"",+RANK(J79,J$8:J$100,1),0)</f>
        <v>0</v>
      </c>
      <c r="L79" s="34"/>
      <c r="M79" s="35" t="n">
        <f aca="false">IF(+L79&lt;&gt;"",+RANK(L79,L$8:L$100,1),0)</f>
        <v>0</v>
      </c>
      <c r="N79" s="31" t="str">
        <f aca="false">+IF(+AND(+E79&gt;0,+G79&gt;0,+I79&gt;0),+E79+G79+I79,"nekompletní")</f>
        <v>nekompletní</v>
      </c>
      <c r="O79" s="36" t="n">
        <f aca="false">IF(+N79&lt;&gt;"nekompletní",+RANK(N79,N$8:N$100,1),0)</f>
        <v>0</v>
      </c>
      <c r="P79" s="13"/>
      <c r="Q79" s="13"/>
      <c r="R79" s="13"/>
      <c r="S79" s="13"/>
      <c r="T79" s="13"/>
      <c r="U79" s="13"/>
      <c r="V79" s="13"/>
      <c r="W79" s="2"/>
      <c r="X79" s="2"/>
      <c r="Y79" s="2"/>
      <c r="Z79" s="2"/>
      <c r="AA79" s="2"/>
    </row>
    <row r="80" customFormat="false" ht="13.2" hidden="false" customHeight="false" outlineLevel="0" collapsed="false">
      <c r="A80" s="8"/>
      <c r="B80" s="40"/>
      <c r="C80" s="33"/>
      <c r="D80" s="34"/>
      <c r="E80" s="35" t="n">
        <f aca="false">IF(+D80&lt;&gt;"",+RANK(D80,D$8:D$100,1),0)</f>
        <v>0</v>
      </c>
      <c r="F80" s="34"/>
      <c r="G80" s="35" t="n">
        <f aca="false">IF(+F80,+RANK(F80,F$8:F$100,0),0)</f>
        <v>0</v>
      </c>
      <c r="H80" s="34"/>
      <c r="I80" s="35" t="n">
        <f aca="false">IF(+H80,+RANK(H80,H$8:H$100,0),0)</f>
        <v>0</v>
      </c>
      <c r="J80" s="34"/>
      <c r="K80" s="35" t="n">
        <f aca="false">IF(+J80&lt;&gt;"",+RANK(J80,J$8:J$100,1),0)</f>
        <v>0</v>
      </c>
      <c r="L80" s="34"/>
      <c r="M80" s="35" t="n">
        <f aca="false">IF(+L80&lt;&gt;"",+RANK(L80,L$8:L$100,1),0)</f>
        <v>0</v>
      </c>
      <c r="N80" s="31" t="str">
        <f aca="false">+IF(+AND(+E80&gt;0,+G80&gt;0,+I80&gt;0),+E80+G80+I80,"nekompletní")</f>
        <v>nekompletní</v>
      </c>
      <c r="O80" s="36" t="n">
        <f aca="false">IF(+N80&lt;&gt;"nekompletní",+RANK(N80,N$8:N$100,1),0)</f>
        <v>0</v>
      </c>
      <c r="P80" s="13"/>
      <c r="Q80" s="13"/>
      <c r="R80" s="13"/>
      <c r="S80" s="13"/>
      <c r="T80" s="13"/>
      <c r="U80" s="13"/>
      <c r="V80" s="13"/>
      <c r="W80" s="2"/>
      <c r="X80" s="2"/>
      <c r="Y80" s="2"/>
      <c r="Z80" s="2"/>
      <c r="AA80" s="2"/>
    </row>
    <row r="81" customFormat="false" ht="13.2" hidden="false" customHeight="false" outlineLevel="0" collapsed="false">
      <c r="A81" s="8"/>
      <c r="B81" s="40"/>
      <c r="C81" s="33"/>
      <c r="D81" s="34"/>
      <c r="E81" s="35" t="n">
        <f aca="false">IF(+D81&lt;&gt;"",+RANK(D81,D$8:D$100,1),0)</f>
        <v>0</v>
      </c>
      <c r="F81" s="34"/>
      <c r="G81" s="35" t="n">
        <f aca="false">IF(+F81,+RANK(F81,F$8:F$100,0),0)</f>
        <v>0</v>
      </c>
      <c r="H81" s="34"/>
      <c r="I81" s="35" t="n">
        <f aca="false">IF(+H81,+RANK(H81,H$8:H$100,0),0)</f>
        <v>0</v>
      </c>
      <c r="J81" s="34"/>
      <c r="K81" s="35" t="n">
        <f aca="false">IF(+J81&lt;&gt;"",+RANK(J81,J$8:J$100,1),0)</f>
        <v>0</v>
      </c>
      <c r="L81" s="34"/>
      <c r="M81" s="35" t="n">
        <f aca="false">IF(+L81&lt;&gt;"",+RANK(L81,L$8:L$100,1),0)</f>
        <v>0</v>
      </c>
      <c r="N81" s="31" t="str">
        <f aca="false">+IF(+AND(+E81&gt;0,+G81&gt;0,+I81&gt;0),+E81+G81+I81,"nekompletní")</f>
        <v>nekompletní</v>
      </c>
      <c r="O81" s="36" t="n">
        <f aca="false">IF(+N81&lt;&gt;"nekompletní",+RANK(N81,N$8:N$100,1),0)</f>
        <v>0</v>
      </c>
      <c r="P81" s="13"/>
      <c r="Q81" s="13"/>
      <c r="R81" s="13"/>
      <c r="S81" s="13"/>
      <c r="T81" s="13"/>
      <c r="U81" s="13"/>
      <c r="V81" s="13"/>
      <c r="W81" s="2"/>
      <c r="X81" s="2"/>
      <c r="Y81" s="2"/>
      <c r="Z81" s="2"/>
      <c r="AA81" s="2"/>
    </row>
    <row r="82" customFormat="false" ht="13.2" hidden="false" customHeight="false" outlineLevel="0" collapsed="false">
      <c r="A82" s="8"/>
      <c r="B82" s="40"/>
      <c r="C82" s="33"/>
      <c r="D82" s="34"/>
      <c r="E82" s="35" t="n">
        <f aca="false">IF(+D82&lt;&gt;"",+RANK(D82,D$8:D$100,1),0)</f>
        <v>0</v>
      </c>
      <c r="F82" s="34"/>
      <c r="G82" s="35" t="n">
        <f aca="false">IF(+F82,+RANK(F82,F$8:F$100,0),0)</f>
        <v>0</v>
      </c>
      <c r="H82" s="34"/>
      <c r="I82" s="35" t="n">
        <f aca="false">IF(+H82,+RANK(H82,H$8:H$100,0),0)</f>
        <v>0</v>
      </c>
      <c r="J82" s="34"/>
      <c r="K82" s="35" t="n">
        <f aca="false">IF(+J82&lt;&gt;"",+RANK(J82,J$8:J$100,1),0)</f>
        <v>0</v>
      </c>
      <c r="L82" s="34"/>
      <c r="M82" s="35" t="n">
        <f aca="false">IF(+L82&lt;&gt;"",+RANK(L82,L$8:L$100,1),0)</f>
        <v>0</v>
      </c>
      <c r="N82" s="31" t="str">
        <f aca="false">+IF(+AND(+E82&gt;0,+G82&gt;0,+I82&gt;0),+E82+G82+I82,"nekompletní")</f>
        <v>nekompletní</v>
      </c>
      <c r="O82" s="36" t="n">
        <f aca="false">IF(+N82&lt;&gt;"nekompletní",+RANK(N82,N$8:N$100,1),0)</f>
        <v>0</v>
      </c>
      <c r="P82" s="13"/>
      <c r="Q82" s="13"/>
      <c r="R82" s="13"/>
      <c r="S82" s="13"/>
      <c r="T82" s="13"/>
      <c r="U82" s="13"/>
      <c r="V82" s="13"/>
      <c r="W82" s="2"/>
      <c r="X82" s="2"/>
      <c r="Y82" s="2"/>
      <c r="Z82" s="2"/>
      <c r="AA82" s="2"/>
    </row>
    <row r="83" customFormat="false" ht="13.2" hidden="false" customHeight="false" outlineLevel="0" collapsed="false">
      <c r="A83" s="8"/>
      <c r="B83" s="40"/>
      <c r="C83" s="33"/>
      <c r="D83" s="34"/>
      <c r="E83" s="35" t="n">
        <f aca="false">IF(+D83&lt;&gt;"",+RANK(D83,D$8:D$100,1),0)</f>
        <v>0</v>
      </c>
      <c r="F83" s="34"/>
      <c r="G83" s="35" t="n">
        <f aca="false">IF(+F83,+RANK(F83,F$8:F$100,0),0)</f>
        <v>0</v>
      </c>
      <c r="H83" s="34"/>
      <c r="I83" s="35" t="n">
        <f aca="false">IF(+H83,+RANK(H83,H$8:H$100,0),0)</f>
        <v>0</v>
      </c>
      <c r="J83" s="34"/>
      <c r="K83" s="35" t="n">
        <f aca="false">IF(+J83&lt;&gt;"",+RANK(J83,J$8:J$100,1),0)</f>
        <v>0</v>
      </c>
      <c r="L83" s="34"/>
      <c r="M83" s="35" t="n">
        <f aca="false">IF(+L83&lt;&gt;"",+RANK(L83,L$8:L$100,1),0)</f>
        <v>0</v>
      </c>
      <c r="N83" s="31" t="str">
        <f aca="false">+IF(+AND(+E83&gt;0,+G83&gt;0,+I83&gt;0),+E83+G83+I83,"nekompletní")</f>
        <v>nekompletní</v>
      </c>
      <c r="O83" s="36" t="n">
        <f aca="false">IF(+N83&lt;&gt;"nekompletní",+RANK(N83,N$8:N$100,1),0)</f>
        <v>0</v>
      </c>
      <c r="P83" s="13"/>
      <c r="Q83" s="13"/>
      <c r="R83" s="13"/>
      <c r="S83" s="13"/>
      <c r="T83" s="13"/>
      <c r="U83" s="13"/>
      <c r="V83" s="13"/>
      <c r="W83" s="2"/>
      <c r="X83" s="2"/>
      <c r="Y83" s="2"/>
      <c r="Z83" s="2"/>
      <c r="AA83" s="2"/>
    </row>
    <row r="84" customFormat="false" ht="13.2" hidden="false" customHeight="false" outlineLevel="0" collapsed="false">
      <c r="A84" s="8"/>
      <c r="B84" s="40"/>
      <c r="C84" s="33"/>
      <c r="D84" s="34"/>
      <c r="E84" s="35" t="n">
        <f aca="false">IF(+D84&lt;&gt;"",+RANK(D84,D$8:D$100,1),0)</f>
        <v>0</v>
      </c>
      <c r="F84" s="34"/>
      <c r="G84" s="35" t="n">
        <f aca="false">IF(+F84,+RANK(F84,F$8:F$100,0),0)</f>
        <v>0</v>
      </c>
      <c r="H84" s="34"/>
      <c r="I84" s="35" t="n">
        <f aca="false">IF(+H84,+RANK(H84,H$8:H$100,0),0)</f>
        <v>0</v>
      </c>
      <c r="J84" s="34"/>
      <c r="K84" s="35" t="n">
        <f aca="false">IF(+J84&lt;&gt;"",+RANK(J84,J$8:J$100,1),0)</f>
        <v>0</v>
      </c>
      <c r="L84" s="34"/>
      <c r="M84" s="35" t="n">
        <f aca="false">IF(+L84&lt;&gt;"",+RANK(L84,L$8:L$100,1),0)</f>
        <v>0</v>
      </c>
      <c r="N84" s="31" t="str">
        <f aca="false">+IF(+AND(+E84&gt;0,+G84&gt;0,+I84&gt;0),+E84+G84+I84,"nekompletní")</f>
        <v>nekompletní</v>
      </c>
      <c r="O84" s="36" t="n">
        <f aca="false">IF(+N84&lt;&gt;"nekompletní",+RANK(N84,N$8:N$100,1),0)</f>
        <v>0</v>
      </c>
      <c r="P84" s="13"/>
      <c r="Q84" s="13"/>
      <c r="R84" s="13"/>
      <c r="S84" s="13"/>
      <c r="T84" s="13"/>
      <c r="U84" s="13"/>
      <c r="V84" s="13"/>
      <c r="W84" s="2"/>
      <c r="X84" s="2"/>
      <c r="Y84" s="2"/>
      <c r="Z84" s="2"/>
      <c r="AA84" s="2"/>
    </row>
    <row r="85" customFormat="false" ht="13.2" hidden="false" customHeight="false" outlineLevel="0" collapsed="false">
      <c r="A85" s="8"/>
      <c r="B85" s="40"/>
      <c r="C85" s="33"/>
      <c r="D85" s="34"/>
      <c r="E85" s="35" t="n">
        <f aca="false">IF(+D85&lt;&gt;"",+RANK(D85,D$8:D$100,1),0)</f>
        <v>0</v>
      </c>
      <c r="F85" s="34"/>
      <c r="G85" s="35" t="n">
        <f aca="false">IF(+F85,+RANK(F85,F$8:F$100,0),0)</f>
        <v>0</v>
      </c>
      <c r="H85" s="34"/>
      <c r="I85" s="35" t="n">
        <f aca="false">IF(+H85,+RANK(H85,H$8:H$100,0),0)</f>
        <v>0</v>
      </c>
      <c r="J85" s="34"/>
      <c r="K85" s="35" t="n">
        <f aca="false">IF(+J85&lt;&gt;"",+RANK(J85,J$8:J$100,1),0)</f>
        <v>0</v>
      </c>
      <c r="L85" s="34"/>
      <c r="M85" s="35" t="n">
        <f aca="false">IF(+L85&lt;&gt;"",+RANK(L85,L$8:L$100,1),0)</f>
        <v>0</v>
      </c>
      <c r="N85" s="31" t="str">
        <f aca="false">+IF(+AND(+E85&gt;0,+G85&gt;0,+I85&gt;0),+E85+G85+I85,"nekompletní")</f>
        <v>nekompletní</v>
      </c>
      <c r="O85" s="36" t="n">
        <f aca="false">IF(+N85&lt;&gt;"nekompletní",+RANK(N85,N$8:N$100,1),0)</f>
        <v>0</v>
      </c>
      <c r="P85" s="13"/>
      <c r="Q85" s="13"/>
      <c r="R85" s="13"/>
      <c r="S85" s="13"/>
      <c r="T85" s="13"/>
      <c r="U85" s="13"/>
      <c r="V85" s="13"/>
      <c r="W85" s="2"/>
      <c r="X85" s="2"/>
      <c r="Y85" s="2"/>
      <c r="Z85" s="2"/>
      <c r="AA85" s="2"/>
    </row>
    <row r="86" customFormat="false" ht="13.2" hidden="false" customHeight="false" outlineLevel="0" collapsed="false">
      <c r="A86" s="8"/>
      <c r="B86" s="40"/>
      <c r="C86" s="33"/>
      <c r="D86" s="34"/>
      <c r="E86" s="35" t="n">
        <f aca="false">IF(+D86&lt;&gt;"",+RANK(D86,D$8:D$100,1),0)</f>
        <v>0</v>
      </c>
      <c r="F86" s="34"/>
      <c r="G86" s="35" t="n">
        <f aca="false">IF(+F86,+RANK(F86,F$8:F$100,0),0)</f>
        <v>0</v>
      </c>
      <c r="H86" s="34"/>
      <c r="I86" s="35" t="n">
        <f aca="false">IF(+H86,+RANK(H86,H$8:H$100,0),0)</f>
        <v>0</v>
      </c>
      <c r="J86" s="34"/>
      <c r="K86" s="35" t="n">
        <f aca="false">IF(+J86&lt;&gt;"",+RANK(J86,J$8:J$100,1),0)</f>
        <v>0</v>
      </c>
      <c r="L86" s="34"/>
      <c r="M86" s="35" t="n">
        <f aca="false">IF(+L86&lt;&gt;"",+RANK(L86,L$8:L$100,1),0)</f>
        <v>0</v>
      </c>
      <c r="N86" s="31" t="str">
        <f aca="false">+IF(+AND(+E86&gt;0,+G86&gt;0,+I86&gt;0),+E86+G86+I86,"nekompletní")</f>
        <v>nekompletní</v>
      </c>
      <c r="O86" s="36" t="n">
        <f aca="false">IF(+N86&lt;&gt;"nekompletní",+RANK(N86,N$8:N$100,1),0)</f>
        <v>0</v>
      </c>
      <c r="P86" s="13"/>
      <c r="Q86" s="13"/>
      <c r="R86" s="13"/>
      <c r="S86" s="13"/>
      <c r="T86" s="13"/>
      <c r="U86" s="13"/>
      <c r="V86" s="13"/>
      <c r="W86" s="2"/>
      <c r="X86" s="2"/>
      <c r="Y86" s="2"/>
      <c r="Z86" s="2"/>
      <c r="AA86" s="2"/>
    </row>
    <row r="87" customFormat="false" ht="13.2" hidden="false" customHeight="false" outlineLevel="0" collapsed="false">
      <c r="A87" s="8"/>
      <c r="B87" s="40"/>
      <c r="C87" s="33"/>
      <c r="D87" s="34"/>
      <c r="E87" s="35" t="n">
        <f aca="false">IF(+D87&lt;&gt;"",+RANK(D87,D$8:D$100,1),0)</f>
        <v>0</v>
      </c>
      <c r="F87" s="34"/>
      <c r="G87" s="35" t="n">
        <f aca="false">IF(+F87,+RANK(F87,F$8:F$100,0),0)</f>
        <v>0</v>
      </c>
      <c r="H87" s="34"/>
      <c r="I87" s="35" t="n">
        <f aca="false">IF(+H87,+RANK(H87,H$8:H$100,0),0)</f>
        <v>0</v>
      </c>
      <c r="J87" s="34"/>
      <c r="K87" s="35" t="n">
        <f aca="false">IF(+J87&lt;&gt;"",+RANK(J87,J$8:J$100,1),0)</f>
        <v>0</v>
      </c>
      <c r="L87" s="34"/>
      <c r="M87" s="35" t="n">
        <f aca="false">IF(+L87&lt;&gt;"",+RANK(L87,L$8:L$100,1),0)</f>
        <v>0</v>
      </c>
      <c r="N87" s="31" t="str">
        <f aca="false">+IF(+AND(+E87&gt;0,+G87&gt;0,+I87&gt;0),+E87+G87+I87,"nekompletní")</f>
        <v>nekompletní</v>
      </c>
      <c r="O87" s="36" t="n">
        <f aca="false">IF(+N87&lt;&gt;"nekompletní",+RANK(N87,N$8:N$100,1),0)</f>
        <v>0</v>
      </c>
      <c r="P87" s="13"/>
      <c r="Q87" s="13"/>
      <c r="R87" s="13"/>
      <c r="S87" s="13"/>
      <c r="T87" s="13"/>
      <c r="U87" s="13"/>
      <c r="V87" s="13"/>
      <c r="W87" s="2"/>
      <c r="X87" s="2"/>
      <c r="Y87" s="2"/>
      <c r="Z87" s="2"/>
      <c r="AA87" s="2"/>
    </row>
    <row r="88" customFormat="false" ht="13.2" hidden="false" customHeight="false" outlineLevel="0" collapsed="false">
      <c r="A88" s="8"/>
      <c r="B88" s="40"/>
      <c r="C88" s="33"/>
      <c r="D88" s="34"/>
      <c r="E88" s="35" t="n">
        <f aca="false">IF(+D88&lt;&gt;"",+RANK(D88,D$8:D$100,1),0)</f>
        <v>0</v>
      </c>
      <c r="F88" s="34"/>
      <c r="G88" s="35" t="n">
        <f aca="false">IF(+F88,+RANK(F88,F$8:F$100,0),0)</f>
        <v>0</v>
      </c>
      <c r="H88" s="34"/>
      <c r="I88" s="35" t="n">
        <f aca="false">IF(+H88,+RANK(H88,H$8:H$100,0),0)</f>
        <v>0</v>
      </c>
      <c r="J88" s="34"/>
      <c r="K88" s="35" t="n">
        <f aca="false">IF(+J88&lt;&gt;"",+RANK(J88,J$8:J$100,1),0)</f>
        <v>0</v>
      </c>
      <c r="L88" s="34"/>
      <c r="M88" s="35" t="n">
        <f aca="false">IF(+L88&lt;&gt;"",+RANK(L88,L$8:L$100,1),0)</f>
        <v>0</v>
      </c>
      <c r="N88" s="31" t="str">
        <f aca="false">+IF(+AND(+E88&gt;0,+G88&gt;0,+I88&gt;0),+E88+G88+I88,"nekompletní")</f>
        <v>nekompletní</v>
      </c>
      <c r="O88" s="36" t="n">
        <f aca="false">IF(+N88&lt;&gt;"nekompletní",+RANK(N88,N$8:N$100,1),0)</f>
        <v>0</v>
      </c>
      <c r="P88" s="13"/>
      <c r="Q88" s="13"/>
      <c r="R88" s="13"/>
      <c r="S88" s="13"/>
      <c r="T88" s="13"/>
      <c r="U88" s="13"/>
      <c r="V88" s="13"/>
      <c r="W88" s="2"/>
      <c r="X88" s="2"/>
      <c r="Y88" s="2"/>
      <c r="Z88" s="2"/>
      <c r="AA88" s="2"/>
    </row>
    <row r="89" customFormat="false" ht="13.2" hidden="false" customHeight="false" outlineLevel="0" collapsed="false">
      <c r="A89" s="8"/>
      <c r="B89" s="40"/>
      <c r="C89" s="33"/>
      <c r="D89" s="34"/>
      <c r="E89" s="35" t="n">
        <f aca="false">IF(+D89&lt;&gt;"",+RANK(D89,D$8:D$100,1),0)</f>
        <v>0</v>
      </c>
      <c r="F89" s="34"/>
      <c r="G89" s="35" t="n">
        <f aca="false">IF(+F89,+RANK(F89,F$8:F$100,0),0)</f>
        <v>0</v>
      </c>
      <c r="H89" s="34"/>
      <c r="I89" s="35" t="n">
        <f aca="false">IF(+H89,+RANK(H89,H$8:H$100,0),0)</f>
        <v>0</v>
      </c>
      <c r="J89" s="34"/>
      <c r="K89" s="35" t="n">
        <f aca="false">IF(+J89&lt;&gt;"",+RANK(J89,J$8:J$100,1),0)</f>
        <v>0</v>
      </c>
      <c r="L89" s="34"/>
      <c r="M89" s="35" t="n">
        <f aca="false">IF(+L89&lt;&gt;"",+RANK(L89,L$8:L$100,1),0)</f>
        <v>0</v>
      </c>
      <c r="N89" s="31" t="str">
        <f aca="false">+IF(+AND(+E89&gt;0,+G89&gt;0,+I89&gt;0),+E89+G89+I89,"nekompletní")</f>
        <v>nekompletní</v>
      </c>
      <c r="O89" s="36" t="n">
        <f aca="false">IF(+N89&lt;&gt;"nekompletní",+RANK(N89,N$8:N$100,1),0)</f>
        <v>0</v>
      </c>
      <c r="P89" s="13"/>
      <c r="Q89" s="13"/>
      <c r="R89" s="13"/>
      <c r="S89" s="13"/>
      <c r="T89" s="13"/>
      <c r="U89" s="13"/>
      <c r="V89" s="13"/>
      <c r="W89" s="2"/>
      <c r="X89" s="2"/>
      <c r="Y89" s="2"/>
      <c r="Z89" s="2"/>
      <c r="AA89" s="2"/>
    </row>
    <row r="90" customFormat="false" ht="13.2" hidden="false" customHeight="false" outlineLevel="0" collapsed="false">
      <c r="A90" s="8"/>
      <c r="B90" s="40"/>
      <c r="C90" s="33"/>
      <c r="D90" s="34"/>
      <c r="E90" s="35" t="n">
        <f aca="false">IF(+D90&lt;&gt;"",+RANK(D90,D$8:D$100,1),0)</f>
        <v>0</v>
      </c>
      <c r="F90" s="34"/>
      <c r="G90" s="35" t="n">
        <f aca="false">IF(+F90,+RANK(F90,F$8:F$100,0),0)</f>
        <v>0</v>
      </c>
      <c r="H90" s="34"/>
      <c r="I90" s="35" t="n">
        <f aca="false">IF(+H90,+RANK(H90,H$8:H$100,0),0)</f>
        <v>0</v>
      </c>
      <c r="J90" s="34"/>
      <c r="K90" s="35" t="n">
        <f aca="false">IF(+J90&lt;&gt;"",+RANK(J90,J$8:J$100,1),0)</f>
        <v>0</v>
      </c>
      <c r="L90" s="34"/>
      <c r="M90" s="35" t="n">
        <f aca="false">IF(+L90&lt;&gt;"",+RANK(L90,L$8:L$100,1),0)</f>
        <v>0</v>
      </c>
      <c r="N90" s="31" t="str">
        <f aca="false">+IF(+AND(+E90&gt;0,+G90&gt;0,+I90&gt;0),+E90+G90+I90,"nekompletní")</f>
        <v>nekompletní</v>
      </c>
      <c r="O90" s="36" t="n">
        <f aca="false">IF(+N90&lt;&gt;"nekompletní",+RANK(N90,N$8:N$100,1),0)</f>
        <v>0</v>
      </c>
      <c r="P90" s="13"/>
      <c r="Q90" s="13"/>
      <c r="R90" s="13"/>
      <c r="S90" s="13"/>
      <c r="T90" s="13"/>
      <c r="U90" s="13"/>
      <c r="V90" s="13"/>
      <c r="W90" s="2"/>
      <c r="X90" s="2"/>
      <c r="Y90" s="2"/>
      <c r="Z90" s="2"/>
      <c r="AA90" s="2"/>
    </row>
    <row r="91" customFormat="false" ht="13.2" hidden="false" customHeight="false" outlineLevel="0" collapsed="false">
      <c r="A91" s="8"/>
      <c r="B91" s="40"/>
      <c r="C91" s="33"/>
      <c r="D91" s="34"/>
      <c r="E91" s="35" t="n">
        <f aca="false">IF(+D91&lt;&gt;"",+RANK(D91,D$8:D$100,1),0)</f>
        <v>0</v>
      </c>
      <c r="F91" s="34"/>
      <c r="G91" s="35" t="n">
        <f aca="false">IF(+F91,+RANK(F91,F$8:F$100,0),0)</f>
        <v>0</v>
      </c>
      <c r="H91" s="34"/>
      <c r="I91" s="35" t="n">
        <f aca="false">IF(+H91,+RANK(H91,H$8:H$100,0),0)</f>
        <v>0</v>
      </c>
      <c r="J91" s="34"/>
      <c r="K91" s="35" t="n">
        <f aca="false">IF(+J91&lt;&gt;"",+RANK(J91,J$8:J$100,1),0)</f>
        <v>0</v>
      </c>
      <c r="L91" s="34"/>
      <c r="M91" s="35" t="n">
        <f aca="false">IF(+L91&lt;&gt;"",+RANK(L91,L$8:L$100,1),0)</f>
        <v>0</v>
      </c>
      <c r="N91" s="31" t="str">
        <f aca="false">+IF(+AND(+E91&gt;0,+G91&gt;0,+I91&gt;0),+E91+G91+I91,"nekompletní")</f>
        <v>nekompletní</v>
      </c>
      <c r="O91" s="36" t="n">
        <f aca="false">IF(+N91&lt;&gt;"nekompletní",+RANK(N91,N$8:N$100,1),0)</f>
        <v>0</v>
      </c>
      <c r="P91" s="13"/>
      <c r="Q91" s="13"/>
      <c r="R91" s="13"/>
      <c r="S91" s="13"/>
      <c r="T91" s="13"/>
      <c r="U91" s="13"/>
      <c r="V91" s="13"/>
      <c r="W91" s="2"/>
      <c r="X91" s="2"/>
      <c r="Y91" s="2"/>
      <c r="Z91" s="2"/>
      <c r="AA91" s="2"/>
    </row>
    <row r="92" customFormat="false" ht="13.2" hidden="false" customHeight="false" outlineLevel="0" collapsed="false">
      <c r="A92" s="8"/>
      <c r="B92" s="40"/>
      <c r="C92" s="33"/>
      <c r="D92" s="34"/>
      <c r="E92" s="35" t="n">
        <f aca="false">IF(+D92&lt;&gt;"",+RANK(D92,D$8:D$100,1),0)</f>
        <v>0</v>
      </c>
      <c r="F92" s="34"/>
      <c r="G92" s="35" t="n">
        <f aca="false">IF(+F92,+RANK(F92,F$8:F$100,0),0)</f>
        <v>0</v>
      </c>
      <c r="H92" s="34"/>
      <c r="I92" s="35" t="n">
        <f aca="false">IF(+H92,+RANK(H92,H$8:H$100,0),0)</f>
        <v>0</v>
      </c>
      <c r="J92" s="34"/>
      <c r="K92" s="35" t="n">
        <f aca="false">IF(+J92&lt;&gt;"",+RANK(J92,J$8:J$100,1),0)</f>
        <v>0</v>
      </c>
      <c r="L92" s="34"/>
      <c r="M92" s="35" t="n">
        <f aca="false">IF(+L92&lt;&gt;"",+RANK(L92,L$8:L$100,1),0)</f>
        <v>0</v>
      </c>
      <c r="N92" s="31" t="str">
        <f aca="false">+IF(+AND(+E92&gt;0,+G92&gt;0,+I92&gt;0),+E92+G92+I92,"nekompletní")</f>
        <v>nekompletní</v>
      </c>
      <c r="O92" s="36" t="n">
        <f aca="false">IF(+N92&lt;&gt;"nekompletní",+RANK(N92,N$8:N$100,1),0)</f>
        <v>0</v>
      </c>
      <c r="P92" s="13"/>
      <c r="Q92" s="13"/>
      <c r="R92" s="13"/>
      <c r="S92" s="13"/>
      <c r="T92" s="13"/>
      <c r="U92" s="13"/>
      <c r="V92" s="13"/>
      <c r="W92" s="2"/>
      <c r="X92" s="2"/>
      <c r="Y92" s="2"/>
      <c r="Z92" s="2"/>
      <c r="AA92" s="2"/>
    </row>
    <row r="93" customFormat="false" ht="13.2" hidden="false" customHeight="false" outlineLevel="0" collapsed="false">
      <c r="A93" s="8"/>
      <c r="B93" s="40"/>
      <c r="C93" s="33"/>
      <c r="D93" s="34"/>
      <c r="E93" s="35" t="n">
        <f aca="false">IF(+D93&lt;&gt;"",+RANK(D93,D$8:D$100,1),0)</f>
        <v>0</v>
      </c>
      <c r="F93" s="34"/>
      <c r="G93" s="35" t="n">
        <f aca="false">IF(+F93,+RANK(F93,F$8:F$100,0),0)</f>
        <v>0</v>
      </c>
      <c r="H93" s="34"/>
      <c r="I93" s="35" t="n">
        <f aca="false">IF(+H93,+RANK(H93,H$8:H$100,0),0)</f>
        <v>0</v>
      </c>
      <c r="J93" s="34"/>
      <c r="K93" s="35" t="n">
        <f aca="false">IF(+J93&lt;&gt;"",+RANK(J93,J$8:J$100,1),0)</f>
        <v>0</v>
      </c>
      <c r="L93" s="34"/>
      <c r="M93" s="35" t="n">
        <f aca="false">IF(+L93&lt;&gt;"",+RANK(L93,L$8:L$100,1),0)</f>
        <v>0</v>
      </c>
      <c r="N93" s="31" t="str">
        <f aca="false">+IF(+AND(+E93&gt;0,+G93&gt;0,+I93&gt;0),+E93+G93+I93,"nekompletní")</f>
        <v>nekompletní</v>
      </c>
      <c r="O93" s="36" t="n">
        <f aca="false">IF(+N93&lt;&gt;"nekompletní",+RANK(N93,N$8:N$100,1),0)</f>
        <v>0</v>
      </c>
      <c r="P93" s="13"/>
      <c r="Q93" s="13"/>
      <c r="R93" s="13"/>
      <c r="S93" s="13"/>
      <c r="T93" s="13"/>
      <c r="U93" s="13"/>
      <c r="V93" s="13"/>
      <c r="W93" s="2"/>
      <c r="X93" s="2"/>
      <c r="Y93" s="2"/>
      <c r="Z93" s="2"/>
      <c r="AA93" s="2"/>
    </row>
    <row r="94" customFormat="false" ht="13.2" hidden="false" customHeight="false" outlineLevel="0" collapsed="false">
      <c r="A94" s="8"/>
      <c r="B94" s="40"/>
      <c r="C94" s="33"/>
      <c r="D94" s="34"/>
      <c r="E94" s="35" t="n">
        <f aca="false">IF(+D94&lt;&gt;"",+RANK(D94,D$8:D$100,1),0)</f>
        <v>0</v>
      </c>
      <c r="F94" s="34"/>
      <c r="G94" s="35" t="n">
        <f aca="false">IF(+F94,+RANK(F94,F$8:F$100,0),0)</f>
        <v>0</v>
      </c>
      <c r="H94" s="34"/>
      <c r="I94" s="35" t="n">
        <f aca="false">IF(+H94,+RANK(H94,H$8:H$100,0),0)</f>
        <v>0</v>
      </c>
      <c r="J94" s="34"/>
      <c r="K94" s="35" t="n">
        <f aca="false">IF(+J94&lt;&gt;"",+RANK(J94,J$8:J$100,1),0)</f>
        <v>0</v>
      </c>
      <c r="L94" s="34"/>
      <c r="M94" s="35" t="n">
        <f aca="false">IF(+L94&lt;&gt;"",+RANK(L94,L$8:L$100,1),0)</f>
        <v>0</v>
      </c>
      <c r="N94" s="31" t="str">
        <f aca="false">+IF(+AND(+E94&gt;0,+G94&gt;0,+I94&gt;0),+E94+G94+I94,"nekompletní")</f>
        <v>nekompletní</v>
      </c>
      <c r="O94" s="36" t="n">
        <f aca="false">IF(+N94&lt;&gt;"nekompletní",+RANK(N94,N$8:N$100,1),0)</f>
        <v>0</v>
      </c>
      <c r="P94" s="13"/>
      <c r="Q94" s="13"/>
      <c r="R94" s="13"/>
      <c r="S94" s="13"/>
      <c r="T94" s="13"/>
      <c r="U94" s="13"/>
      <c r="V94" s="13"/>
      <c r="W94" s="2"/>
      <c r="X94" s="2"/>
      <c r="Y94" s="2"/>
      <c r="Z94" s="2"/>
      <c r="AA94" s="2"/>
    </row>
    <row r="95" customFormat="false" ht="13.2" hidden="false" customHeight="false" outlineLevel="0" collapsed="false">
      <c r="A95" s="8"/>
      <c r="B95" s="40"/>
      <c r="C95" s="33"/>
      <c r="D95" s="34"/>
      <c r="E95" s="35" t="n">
        <f aca="false">IF(+D95&lt;&gt;"",+RANK(D95,D$8:D$100,1),0)</f>
        <v>0</v>
      </c>
      <c r="F95" s="34"/>
      <c r="G95" s="35" t="n">
        <f aca="false">IF(+F95,+RANK(F95,F$8:F$100,0),0)</f>
        <v>0</v>
      </c>
      <c r="H95" s="34"/>
      <c r="I95" s="35" t="n">
        <f aca="false">IF(+H95,+RANK(H95,H$8:H$100,0),0)</f>
        <v>0</v>
      </c>
      <c r="J95" s="34"/>
      <c r="K95" s="35" t="n">
        <f aca="false">IF(+J95&lt;&gt;"",+RANK(J95,J$8:J$100,1),0)</f>
        <v>0</v>
      </c>
      <c r="L95" s="34"/>
      <c r="M95" s="35" t="n">
        <f aca="false">IF(+L95&lt;&gt;"",+RANK(L95,L$8:L$100,1),0)</f>
        <v>0</v>
      </c>
      <c r="N95" s="31" t="str">
        <f aca="false">+IF(+AND(+E95&gt;0,+G95&gt;0,+I95&gt;0),+E95+G95+I95,"nekompletní")</f>
        <v>nekompletní</v>
      </c>
      <c r="O95" s="36" t="n">
        <f aca="false">IF(+N95&lt;&gt;"nekompletní",+RANK(N95,N$8:N$100,1),0)</f>
        <v>0</v>
      </c>
      <c r="P95" s="13"/>
      <c r="Q95" s="13"/>
      <c r="R95" s="13"/>
      <c r="S95" s="13"/>
      <c r="T95" s="13"/>
      <c r="U95" s="13"/>
      <c r="V95" s="13"/>
      <c r="W95" s="2"/>
      <c r="X95" s="2"/>
      <c r="Y95" s="2"/>
      <c r="Z95" s="2"/>
      <c r="AA95" s="2"/>
    </row>
    <row r="96" customFormat="false" ht="13.2" hidden="false" customHeight="false" outlineLevel="0" collapsed="false">
      <c r="A96" s="8"/>
      <c r="B96" s="40"/>
      <c r="C96" s="33"/>
      <c r="D96" s="34"/>
      <c r="E96" s="35" t="n">
        <f aca="false">IF(+D96&lt;&gt;"",+RANK(D96,D$8:D$100,1),0)</f>
        <v>0</v>
      </c>
      <c r="F96" s="34"/>
      <c r="G96" s="35" t="n">
        <f aca="false">IF(+F96,+RANK(F96,F$8:F$100,0),0)</f>
        <v>0</v>
      </c>
      <c r="H96" s="34"/>
      <c r="I96" s="35" t="n">
        <f aca="false">IF(+H96,+RANK(H96,H$8:H$100,0),0)</f>
        <v>0</v>
      </c>
      <c r="J96" s="34"/>
      <c r="K96" s="35" t="n">
        <f aca="false">IF(+J96&lt;&gt;"",+RANK(J96,J$8:J$100,1),0)</f>
        <v>0</v>
      </c>
      <c r="L96" s="34"/>
      <c r="M96" s="35" t="n">
        <f aca="false">IF(+L96&lt;&gt;"",+RANK(L96,L$8:L$100,1),0)</f>
        <v>0</v>
      </c>
      <c r="N96" s="31" t="str">
        <f aca="false">+IF(+AND(+E96&gt;0,+G96&gt;0,+I96&gt;0),+E96+G96+I96,"nekompletní")</f>
        <v>nekompletní</v>
      </c>
      <c r="O96" s="36" t="n">
        <f aca="false">IF(+N96&lt;&gt;"nekompletní",+RANK(N96,N$8:N$100,1),0)</f>
        <v>0</v>
      </c>
      <c r="P96" s="13"/>
      <c r="Q96" s="13"/>
      <c r="R96" s="13"/>
      <c r="S96" s="13"/>
      <c r="T96" s="13"/>
      <c r="U96" s="13"/>
      <c r="V96" s="13"/>
      <c r="W96" s="2"/>
      <c r="X96" s="2"/>
      <c r="Y96" s="2"/>
      <c r="Z96" s="2"/>
      <c r="AA96" s="2"/>
    </row>
    <row r="97" customFormat="false" ht="13.2" hidden="false" customHeight="false" outlineLevel="0" collapsed="false">
      <c r="A97" s="8"/>
      <c r="B97" s="40"/>
      <c r="C97" s="33"/>
      <c r="D97" s="34"/>
      <c r="E97" s="35" t="n">
        <f aca="false">IF(+D97&lt;&gt;"",+RANK(D97,D$8:D$100,1),0)</f>
        <v>0</v>
      </c>
      <c r="F97" s="34"/>
      <c r="G97" s="35" t="n">
        <f aca="false">IF(+F97,+RANK(F97,F$8:F$100,0),0)</f>
        <v>0</v>
      </c>
      <c r="H97" s="34"/>
      <c r="I97" s="35" t="n">
        <f aca="false">IF(+H97,+RANK(H97,H$8:H$100,0),0)</f>
        <v>0</v>
      </c>
      <c r="J97" s="34"/>
      <c r="K97" s="35" t="n">
        <f aca="false">IF(+J97&lt;&gt;"",+RANK(J97,J$8:J$100,1),0)</f>
        <v>0</v>
      </c>
      <c r="L97" s="34"/>
      <c r="M97" s="35" t="n">
        <f aca="false">IF(+L97&lt;&gt;"",+RANK(L97,L$8:L$100,1),0)</f>
        <v>0</v>
      </c>
      <c r="N97" s="31" t="str">
        <f aca="false">+IF(+AND(+E97&gt;0,+G97&gt;0,+I97&gt;0),+E97+G97+I97,"nekompletní")</f>
        <v>nekompletní</v>
      </c>
      <c r="O97" s="36" t="n">
        <f aca="false">IF(+N97&lt;&gt;"nekompletní",+RANK(N97,N$8:N$100,1),0)</f>
        <v>0</v>
      </c>
      <c r="P97" s="13"/>
      <c r="Q97" s="13"/>
      <c r="R97" s="13"/>
      <c r="S97" s="13"/>
      <c r="T97" s="13"/>
      <c r="U97" s="13"/>
      <c r="V97" s="13"/>
      <c r="W97" s="2"/>
      <c r="X97" s="2"/>
      <c r="Y97" s="2"/>
      <c r="Z97" s="2"/>
      <c r="AA97" s="2"/>
    </row>
    <row r="98" customFormat="false" ht="13.2" hidden="false" customHeight="false" outlineLevel="0" collapsed="false">
      <c r="A98" s="8"/>
      <c r="B98" s="40"/>
      <c r="C98" s="33"/>
      <c r="D98" s="34"/>
      <c r="E98" s="35" t="n">
        <f aca="false">IF(+D98&lt;&gt;"",+RANK(D98,D$8:D$100,1),0)</f>
        <v>0</v>
      </c>
      <c r="F98" s="34"/>
      <c r="G98" s="35" t="n">
        <f aca="false">IF(+F98,+RANK(F98,F$8:F$100,0),0)</f>
        <v>0</v>
      </c>
      <c r="H98" s="34"/>
      <c r="I98" s="35" t="n">
        <f aca="false">IF(+H98,+RANK(H98,H$8:H$100,0),0)</f>
        <v>0</v>
      </c>
      <c r="J98" s="34"/>
      <c r="K98" s="35" t="n">
        <f aca="false">IF(+J98&lt;&gt;"",+RANK(J98,J$8:J$100,1),0)</f>
        <v>0</v>
      </c>
      <c r="L98" s="34"/>
      <c r="M98" s="35" t="n">
        <f aca="false">IF(+L98&lt;&gt;"",+RANK(L98,L$8:L$100,1),0)</f>
        <v>0</v>
      </c>
      <c r="N98" s="31" t="str">
        <f aca="false">+IF(+AND(+E98&gt;0,+G98&gt;0,+I98&gt;0),+E98+G98+I98,"nekompletní")</f>
        <v>nekompletní</v>
      </c>
      <c r="O98" s="36" t="n">
        <f aca="false">IF(+N98&lt;&gt;"nekompletní",+RANK(N98,N$8:N$100,1),0)</f>
        <v>0</v>
      </c>
      <c r="P98" s="13"/>
      <c r="Q98" s="13"/>
      <c r="R98" s="13"/>
      <c r="S98" s="13"/>
      <c r="T98" s="13"/>
      <c r="U98" s="13"/>
      <c r="V98" s="13"/>
      <c r="W98" s="2"/>
      <c r="X98" s="2"/>
      <c r="Y98" s="2"/>
      <c r="Z98" s="2"/>
      <c r="AA98" s="2"/>
    </row>
    <row r="99" customFormat="false" ht="13.2" hidden="false" customHeight="false" outlineLevel="0" collapsed="false">
      <c r="A99" s="8"/>
      <c r="B99" s="40"/>
      <c r="C99" s="33"/>
      <c r="D99" s="34"/>
      <c r="E99" s="35" t="n">
        <f aca="false">IF(+D99&lt;&gt;"",+RANK(D99,D$8:D$100,1),0)</f>
        <v>0</v>
      </c>
      <c r="F99" s="34"/>
      <c r="G99" s="35" t="n">
        <f aca="false">IF(+F99,+RANK(F99,F$8:F$100,0),0)</f>
        <v>0</v>
      </c>
      <c r="H99" s="34"/>
      <c r="I99" s="35" t="n">
        <f aca="false">IF(+H99,+RANK(H99,H$8:H$100,0),0)</f>
        <v>0</v>
      </c>
      <c r="J99" s="34"/>
      <c r="K99" s="35" t="n">
        <f aca="false">IF(+J99&lt;&gt;"",+RANK(J99,J$8:J$100,1),0)</f>
        <v>0</v>
      </c>
      <c r="L99" s="34"/>
      <c r="M99" s="35" t="n">
        <f aca="false">IF(+L99&lt;&gt;"",+RANK(L99,L$8:L$100,1),0)</f>
        <v>0</v>
      </c>
      <c r="N99" s="31" t="str">
        <f aca="false">+IF(+AND(+E99&gt;0,+G99&gt;0,+I99&gt;0),+E99+G99+I99,"nekompletní")</f>
        <v>nekompletní</v>
      </c>
      <c r="O99" s="36" t="n">
        <f aca="false">IF(+N99&lt;&gt;"nekompletní",+RANK(N99,N$8:N$100,1),0)</f>
        <v>0</v>
      </c>
      <c r="P99" s="13"/>
      <c r="Q99" s="13"/>
      <c r="R99" s="13"/>
      <c r="S99" s="13"/>
      <c r="T99" s="13"/>
      <c r="U99" s="13"/>
      <c r="V99" s="13"/>
      <c r="W99" s="2"/>
      <c r="X99" s="2"/>
      <c r="Y99" s="2"/>
      <c r="Z99" s="2"/>
      <c r="AA99" s="2"/>
    </row>
    <row r="100" customFormat="false" ht="13.8" hidden="false" customHeight="false" outlineLevel="0" collapsed="false">
      <c r="A100" s="8"/>
      <c r="B100" s="41"/>
      <c r="C100" s="42"/>
      <c r="D100" s="43"/>
      <c r="E100" s="44" t="n">
        <f aca="false">IF(+D100&lt;&gt;"",+RANK(D100,D$8:D$100,1),0)</f>
        <v>0</v>
      </c>
      <c r="F100" s="43"/>
      <c r="G100" s="44" t="n">
        <f aca="false">IF(+F100,+RANK(F100,F$8:F$100,0),0)</f>
        <v>0</v>
      </c>
      <c r="H100" s="43"/>
      <c r="I100" s="44" t="n">
        <f aca="false">IF(+H100,+RANK(H100,H$8:H$100,0),0)</f>
        <v>0</v>
      </c>
      <c r="J100" s="43"/>
      <c r="K100" s="44" t="n">
        <f aca="false">IF(+J100&lt;&gt;"",+RANK(J100,J$8:J$100,1),0)</f>
        <v>0</v>
      </c>
      <c r="L100" s="43"/>
      <c r="M100" s="44" t="n">
        <f aca="false">IF(+L100&lt;&gt;"",+RANK(L100,L$8:L$100,1),0)</f>
        <v>0</v>
      </c>
      <c r="N100" s="45" t="str">
        <f aca="false">+IF(+AND(+E100&gt;0,+G100&gt;0,+I100&gt;0),+E100+G100+I100,"nekompletní")</f>
        <v>nekompletní</v>
      </c>
      <c r="O100" s="46" t="n">
        <f aca="false">IF(+N100&lt;&gt;"nekompletní",+RANK(N100,N$8:N$100,1),0)</f>
        <v>0</v>
      </c>
      <c r="P100" s="13"/>
      <c r="Q100" s="13"/>
      <c r="R100" s="13"/>
      <c r="S100" s="13"/>
      <c r="T100" s="13"/>
      <c r="U100" s="13"/>
      <c r="V100" s="13"/>
      <c r="W100" s="2"/>
      <c r="X100" s="2"/>
      <c r="Y100" s="2"/>
      <c r="Z100" s="2"/>
      <c r="AA100" s="2"/>
    </row>
    <row r="101" customFormat="false" ht="13.2" hidden="false" customHeight="false" outlineLevel="0" collapsed="false">
      <c r="A101" s="2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</sheetData>
  <mergeCells count="11">
    <mergeCell ref="F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15:O100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O8:O14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7" activeCellId="0" sqref="B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8.21"/>
    <col collapsed="false" customWidth="true" hidden="false" outlineLevel="0" max="3" min="3" style="1" width="12.76"/>
    <col collapsed="false" customWidth="false" hidden="false" outlineLevel="0" max="4" min="4" style="1" width="9.21"/>
    <col collapsed="false" customWidth="true" hidden="false" outlineLevel="0" max="7" min="5" style="1" width="10.99"/>
    <col collapsed="false" customWidth="true" hidden="false" outlineLevel="0" max="8" min="8" style="1" width="12.55"/>
    <col collapsed="false" customWidth="true" hidden="false" outlineLevel="0" max="9" min="9" style="1" width="14.55"/>
    <col collapsed="false" customWidth="false" hidden="false" outlineLevel="0" max="10" min="10" style="1" width="9.21"/>
    <col collapsed="false" customWidth="true" hidden="false" outlineLevel="0" max="11" min="11" style="1" width="10.99"/>
    <col collapsed="false" customWidth="false" hidden="false" outlineLevel="0" max="12" min="12" style="1" width="9.21"/>
    <col collapsed="false" customWidth="true" hidden="false" outlineLevel="0" max="13" min="13" style="1" width="10.99"/>
    <col collapsed="false" customWidth="true" hidden="false" outlineLevel="0" max="14" min="14" style="1" width="16.21"/>
    <col collapsed="false" customWidth="true" hidden="false" outlineLevel="0" max="15" min="15" style="1" width="14.55"/>
    <col collapsed="false" customWidth="false" hidden="false" outlineLevel="0" max="257" min="16" style="1" width="9.21"/>
  </cols>
  <sheetData>
    <row r="1" customFormat="false" ht="23.25" hidden="false" customHeight="true" outlineLevel="0" collapsed="false">
      <c r="A1" s="2"/>
      <c r="B1" s="3" t="s">
        <v>44</v>
      </c>
      <c r="C1" s="4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2"/>
      <c r="B2" s="5"/>
      <c r="C2" s="7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A3" s="2"/>
      <c r="B3" s="5"/>
      <c r="C3" s="7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8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8"/>
      <c r="B5" s="9" t="s">
        <v>2</v>
      </c>
      <c r="C5" s="10" t="s">
        <v>3</v>
      </c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1" t="s">
        <v>9</v>
      </c>
      <c r="O5" s="12" t="s">
        <v>10</v>
      </c>
      <c r="P5" s="13"/>
      <c r="Q5" s="13"/>
      <c r="R5" s="13"/>
      <c r="S5" s="13"/>
      <c r="T5" s="13"/>
      <c r="U5" s="13"/>
      <c r="V5" s="13"/>
      <c r="W5" s="2"/>
      <c r="X5" s="2"/>
      <c r="Y5" s="2"/>
      <c r="Z5" s="2"/>
      <c r="AA5" s="2"/>
    </row>
    <row r="6" customFormat="false" ht="25.5" hidden="false" customHeight="true" outlineLevel="0" collapsed="false">
      <c r="A6" s="8"/>
      <c r="B6" s="14" t="s">
        <v>11</v>
      </c>
      <c r="C6" s="15"/>
      <c r="D6" s="16" t="s">
        <v>12</v>
      </c>
      <c r="E6" s="16"/>
      <c r="F6" s="16" t="s">
        <v>13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8" t="s">
        <v>14</v>
      </c>
      <c r="O6" s="19" t="s">
        <v>15</v>
      </c>
      <c r="P6" s="13"/>
      <c r="Q6" s="13"/>
      <c r="R6" s="13"/>
      <c r="S6" s="13"/>
      <c r="T6" s="13"/>
      <c r="U6" s="13"/>
      <c r="V6" s="13"/>
      <c r="W6" s="2"/>
      <c r="X6" s="2"/>
      <c r="Y6" s="2"/>
      <c r="Z6" s="2"/>
      <c r="AA6" s="2"/>
    </row>
    <row r="7" customFormat="false" ht="13.8" hidden="false" customHeight="false" outlineLevel="0" collapsed="false">
      <c r="A7" s="8"/>
      <c r="B7" s="20"/>
      <c r="C7" s="21"/>
      <c r="D7" s="22" t="s">
        <v>16</v>
      </c>
      <c r="E7" s="23" t="s">
        <v>14</v>
      </c>
      <c r="F7" s="22" t="s">
        <v>16</v>
      </c>
      <c r="G7" s="23" t="s">
        <v>14</v>
      </c>
      <c r="H7" s="22" t="s">
        <v>16</v>
      </c>
      <c r="I7" s="23" t="s">
        <v>14</v>
      </c>
      <c r="J7" s="22" t="s">
        <v>16</v>
      </c>
      <c r="K7" s="23" t="s">
        <v>14</v>
      </c>
      <c r="L7" s="22" t="s">
        <v>16</v>
      </c>
      <c r="M7" s="23" t="s">
        <v>14</v>
      </c>
      <c r="N7" s="24"/>
      <c r="O7" s="25"/>
      <c r="P7" s="13"/>
      <c r="Q7" s="13"/>
      <c r="R7" s="13"/>
      <c r="S7" s="13"/>
      <c r="T7" s="13"/>
      <c r="U7" s="13"/>
      <c r="V7" s="13"/>
      <c r="W7" s="2"/>
      <c r="X7" s="2"/>
      <c r="Y7" s="2"/>
      <c r="Z7" s="2"/>
      <c r="AA7" s="2"/>
    </row>
    <row r="8" customFormat="false" ht="13.8" hidden="false" customHeight="false" outlineLevel="0" collapsed="false">
      <c r="A8" s="8"/>
      <c r="B8" s="58" t="s">
        <v>45</v>
      </c>
      <c r="C8" s="27" t="n">
        <v>51</v>
      </c>
      <c r="D8" s="28" t="n">
        <v>35.72</v>
      </c>
      <c r="E8" s="50" t="n">
        <f aca="false">IF(+D8&lt;&gt;"",+RANK(D8,D$8:D$100,1),0)</f>
        <v>4</v>
      </c>
      <c r="F8" s="28" t="n">
        <v>63</v>
      </c>
      <c r="G8" s="50" t="n">
        <f aca="false">IF(+F8,+RANK(F8,F$8:F$100,0),0)</f>
        <v>2</v>
      </c>
      <c r="H8" s="30" t="n">
        <v>3.35</v>
      </c>
      <c r="I8" s="50" t="n">
        <f aca="false">IF(+H8,+RANK(H8,H$8:H$100,0),0)</f>
        <v>3</v>
      </c>
      <c r="J8" s="28" t="n">
        <v>10.58</v>
      </c>
      <c r="K8" s="50" t="n">
        <f aca="false">IF(+J8&lt;&gt;"",+RANK(J8,J$8:J$100,1),0)</f>
        <v>5</v>
      </c>
      <c r="L8" s="28" t="n">
        <v>28.75</v>
      </c>
      <c r="M8" s="50" t="n">
        <f aca="false">IF(+L8&lt;&gt;"",+RANK(L8,L$8:L$100,1),0)</f>
        <v>3</v>
      </c>
      <c r="N8" s="51" t="n">
        <f aca="false">+IF(+AND(+E8&gt;0,+G8&gt;0,+I8&gt;0),+E8+G8+I8+K8+M8,"nekompletní")</f>
        <v>17</v>
      </c>
      <c r="O8" s="52" t="n">
        <f aca="false">IF(+N8&lt;&gt;"nekompletní",+RANK(N8,N$8:N$100,1),0)</f>
        <v>3</v>
      </c>
      <c r="P8" s="13"/>
      <c r="Q8" s="13"/>
      <c r="R8" s="13"/>
      <c r="S8" s="13"/>
      <c r="T8" s="13"/>
      <c r="U8" s="13"/>
      <c r="V8" s="13"/>
      <c r="W8" s="2"/>
      <c r="X8" s="2"/>
      <c r="Y8" s="2"/>
      <c r="Z8" s="2"/>
      <c r="AA8" s="2"/>
    </row>
    <row r="9" customFormat="false" ht="13.2" hidden="false" customHeight="false" outlineLevel="0" collapsed="false">
      <c r="A9" s="8"/>
      <c r="B9" s="57" t="s">
        <v>46</v>
      </c>
      <c r="C9" s="33" t="n">
        <v>57</v>
      </c>
      <c r="D9" s="34" t="n">
        <v>31.03</v>
      </c>
      <c r="E9" s="53" t="n">
        <f aca="false">IF(+D9&lt;&gt;"",+RANK(D9,D$8:D$100,1),0)</f>
        <v>2</v>
      </c>
      <c r="F9" s="34" t="n">
        <v>48</v>
      </c>
      <c r="G9" s="53" t="n">
        <f aca="false">IF(+F9,+RANK(F9,F$8:F$100,0),0)</f>
        <v>5</v>
      </c>
      <c r="H9" s="38" t="n">
        <v>3.65</v>
      </c>
      <c r="I9" s="53" t="n">
        <f aca="false">IF(+H9,+RANK(H9,H$8:H$100,0),0)</f>
        <v>1</v>
      </c>
      <c r="J9" s="34" t="n">
        <v>8.48</v>
      </c>
      <c r="K9" s="53" t="n">
        <f aca="false">IF(+J9&lt;&gt;"",+RANK(J9,J$8:J$100,1),0)</f>
        <v>1</v>
      </c>
      <c r="L9" s="34" t="n">
        <v>26.08</v>
      </c>
      <c r="M9" s="53" t="n">
        <f aca="false">IF(+L9&lt;&gt;"",+RANK(L9,L$8:L$100,1),0)</f>
        <v>2</v>
      </c>
      <c r="N9" s="51" t="n">
        <f aca="false">+IF(+AND(+E9&gt;0,+G9&gt;0,+I9&gt;0),+E9+G9+I9+K9+M9,"nekompletní")</f>
        <v>11</v>
      </c>
      <c r="O9" s="54" t="n">
        <f aca="false">IF(+N9&lt;&gt;"nekompletní",+RANK(N9,N$8:N$100,1),0)</f>
        <v>2</v>
      </c>
      <c r="P9" s="13"/>
      <c r="Q9" s="13"/>
      <c r="R9" s="13"/>
      <c r="S9" s="13"/>
      <c r="T9" s="13"/>
      <c r="U9" s="13"/>
      <c r="V9" s="13"/>
      <c r="W9" s="2"/>
      <c r="X9" s="2"/>
      <c r="Y9" s="2"/>
      <c r="Z9" s="2"/>
      <c r="AA9" s="2"/>
    </row>
    <row r="10" customFormat="false" ht="13.2" hidden="false" customHeight="false" outlineLevel="0" collapsed="false">
      <c r="A10" s="8"/>
      <c r="B10" s="57" t="s">
        <v>47</v>
      </c>
      <c r="C10" s="33" t="n">
        <v>54</v>
      </c>
      <c r="D10" s="34" t="n">
        <v>33.66</v>
      </c>
      <c r="E10" s="53" t="n">
        <f aca="false">IF(+D10&lt;&gt;"",+RANK(D10,D$8:D$100,1),0)</f>
        <v>3</v>
      </c>
      <c r="F10" s="34" t="n">
        <v>57</v>
      </c>
      <c r="G10" s="53" t="n">
        <f aca="false">IF(+F10,+RANK(F10,F$8:F$100,0),0)</f>
        <v>3</v>
      </c>
      <c r="H10" s="34" t="n">
        <v>2.85</v>
      </c>
      <c r="I10" s="53" t="n">
        <f aca="false">IF(+H10,+RANK(H10,H$8:H$100,0),0)</f>
        <v>5</v>
      </c>
      <c r="J10" s="34" t="n">
        <v>10.29</v>
      </c>
      <c r="K10" s="53" t="n">
        <f aca="false">IF(+J10&lt;&gt;"",+RANK(J10,J$8:J$100,1),0)</f>
        <v>4</v>
      </c>
      <c r="L10" s="34" t="n">
        <v>33.26</v>
      </c>
      <c r="M10" s="53" t="n">
        <f aca="false">IF(+L10&lt;&gt;"",+RANK(L10,L$8:L$100,1),0)</f>
        <v>5</v>
      </c>
      <c r="N10" s="51" t="n">
        <f aca="false">+IF(+AND(+E10&gt;0,+G10&gt;0,+I10&gt;0),+E10+G10+I10+K10+M10,"nekompletní")</f>
        <v>20</v>
      </c>
      <c r="O10" s="54" t="n">
        <f aca="false">IF(+N10&lt;&gt;"nekompletní",+RANK(N10,N$8:N$100,1),0)</f>
        <v>4</v>
      </c>
      <c r="P10" s="13"/>
      <c r="Q10" s="13"/>
      <c r="R10" s="13"/>
      <c r="S10" s="13"/>
      <c r="T10" s="13"/>
      <c r="U10" s="13"/>
      <c r="V10" s="13"/>
      <c r="W10" s="2"/>
      <c r="X10" s="2"/>
      <c r="Y10" s="2"/>
      <c r="Z10" s="2"/>
      <c r="AA10" s="2"/>
    </row>
    <row r="11" customFormat="false" ht="13.8" hidden="false" customHeight="false" outlineLevel="0" collapsed="false">
      <c r="A11" s="8"/>
      <c r="B11" s="59" t="s">
        <v>48</v>
      </c>
      <c r="C11" s="1" t="n">
        <v>51</v>
      </c>
      <c r="D11" s="38"/>
      <c r="E11" s="53" t="n">
        <f aca="false">IF(+D11&lt;&gt;"",+RANK(D11,D$8:D$100,1),0)</f>
        <v>0</v>
      </c>
      <c r="F11" s="38"/>
      <c r="G11" s="53" t="n">
        <f aca="false">IF(+F11,+RANK(F11,F$8:F$100,0),0)</f>
        <v>0</v>
      </c>
      <c r="H11" s="34"/>
      <c r="I11" s="53" t="n">
        <f aca="false">IF(+H11,+RANK(H11,H$8:H$100,0),0)</f>
        <v>0</v>
      </c>
      <c r="J11" s="38"/>
      <c r="K11" s="53" t="n">
        <f aca="false">IF(+J11&lt;&gt;"",+RANK(J11,J$8:J$100,1),0)</f>
        <v>0</v>
      </c>
      <c r="L11" s="38"/>
      <c r="M11" s="53" t="n">
        <f aca="false">IF(+L11&lt;&gt;"",+RANK(L11,L$8:L$100,1),0)</f>
        <v>0</v>
      </c>
      <c r="N11" s="51" t="str">
        <f aca="false">+IF(+AND(+E11&gt;0,+G11&gt;0,+I11&gt;0),+E11+G11+I11+K11+M11,"nekompletní")</f>
        <v>nekompletní</v>
      </c>
      <c r="O11" s="54" t="n">
        <f aca="false">IF(+N11&lt;&gt;"nekompletní",+RANK(N11,N$8:N$100,1),0)</f>
        <v>0</v>
      </c>
      <c r="P11" s="13"/>
      <c r="Q11" s="13"/>
      <c r="R11" s="13"/>
      <c r="S11" s="13"/>
      <c r="T11" s="13"/>
      <c r="U11" s="13"/>
      <c r="V11" s="13"/>
      <c r="W11" s="2"/>
      <c r="X11" s="2"/>
      <c r="Y11" s="2"/>
      <c r="Z11" s="2"/>
      <c r="AA11" s="2"/>
    </row>
    <row r="12" customFormat="false" ht="13.2" hidden="false" customHeight="false" outlineLevel="0" collapsed="false">
      <c r="A12" s="8"/>
      <c r="B12" s="57" t="s">
        <v>49</v>
      </c>
      <c r="C12" s="33" t="n">
        <v>53</v>
      </c>
      <c r="D12" s="34" t="n">
        <v>20.4</v>
      </c>
      <c r="E12" s="53" t="n">
        <f aca="false">IF(+D12&lt;&gt;"",+RANK(D12,D$8:D$100,1),0)</f>
        <v>1</v>
      </c>
      <c r="F12" s="34" t="n">
        <v>68</v>
      </c>
      <c r="G12" s="53" t="n">
        <f aca="false">IF(+F12,+RANK(F12,F$8:F$100,0),0)</f>
        <v>1</v>
      </c>
      <c r="H12" s="34" t="n">
        <v>3.55</v>
      </c>
      <c r="I12" s="53" t="n">
        <f aca="false">IF(+H12,+RANK(H12,H$8:H$100,0),0)</f>
        <v>2</v>
      </c>
      <c r="J12" s="34" t="n">
        <v>8.89</v>
      </c>
      <c r="K12" s="53" t="n">
        <f aca="false">IF(+J12&lt;&gt;"",+RANK(J12,J$8:J$100,1),0)</f>
        <v>2</v>
      </c>
      <c r="L12" s="34" t="n">
        <v>25.64</v>
      </c>
      <c r="M12" s="53" t="n">
        <f aca="false">IF(+L12&lt;&gt;"",+RANK(L12,L$8:L$100,1),0)</f>
        <v>1</v>
      </c>
      <c r="N12" s="51" t="n">
        <f aca="false">+IF(+AND(+E12&gt;0,+G12&gt;0,+I12&gt;0),+E12+G12+I12+K12+M12,"nekompletní")</f>
        <v>7</v>
      </c>
      <c r="O12" s="54" t="n">
        <f aca="false">IF(+N12&lt;&gt;"nekompletní",+RANK(N12,N$8:N$100,1),0)</f>
        <v>1</v>
      </c>
      <c r="P12" s="13"/>
      <c r="Q12" s="13"/>
      <c r="R12" s="13"/>
      <c r="S12" s="13"/>
      <c r="T12" s="13"/>
      <c r="U12" s="13"/>
      <c r="V12" s="13"/>
      <c r="W12" s="2"/>
      <c r="X12" s="2"/>
      <c r="Y12" s="2"/>
      <c r="Z12" s="2"/>
      <c r="AA12" s="2"/>
    </row>
    <row r="13" customFormat="false" ht="13.8" hidden="false" customHeight="false" outlineLevel="0" collapsed="false">
      <c r="A13" s="8"/>
      <c r="B13" s="49" t="s">
        <v>50</v>
      </c>
      <c r="C13" s="33" t="n">
        <v>56</v>
      </c>
      <c r="D13" s="34" t="n">
        <v>36.84</v>
      </c>
      <c r="E13" s="53" t="n">
        <f aca="false">IF(+D13&lt;&gt;"",+RANK(D13,D$8:D$100,1),0)</f>
        <v>5</v>
      </c>
      <c r="F13" s="34" t="n">
        <v>50</v>
      </c>
      <c r="G13" s="53" t="n">
        <f aca="false">IF(+F13,+RANK(F13,F$8:F$100,0),0)</f>
        <v>4</v>
      </c>
      <c r="H13" s="34" t="n">
        <v>3.1</v>
      </c>
      <c r="I13" s="53" t="n">
        <f aca="false">IF(+H13,+RANK(H13,H$8:H$100,0),0)</f>
        <v>4</v>
      </c>
      <c r="J13" s="34" t="n">
        <v>9.55</v>
      </c>
      <c r="K13" s="53" t="n">
        <f aca="false">IF(+J13&lt;&gt;"",+RANK(J13,J$8:J$100,1),0)</f>
        <v>3</v>
      </c>
      <c r="L13" s="34" t="n">
        <v>33.18</v>
      </c>
      <c r="M13" s="53" t="n">
        <f aca="false">IF(+L13&lt;&gt;"",+RANK(L13,L$8:L$100,1),0)</f>
        <v>4</v>
      </c>
      <c r="N13" s="51" t="n">
        <f aca="false">+IF(+AND(+E13&gt;0,+G13&gt;0,+I13&gt;0),+E13+G13+I13+K13+M13,"nekompletní")</f>
        <v>20</v>
      </c>
      <c r="O13" s="54" t="n">
        <f aca="false">IF(+N13&lt;&gt;"nekompletní",+RANK(N13,N$8:N$100,1),0)</f>
        <v>4</v>
      </c>
      <c r="P13" s="13"/>
      <c r="Q13" s="13"/>
      <c r="R13" s="13"/>
      <c r="S13" s="13"/>
      <c r="T13" s="13"/>
      <c r="U13" s="13"/>
      <c r="V13" s="13"/>
      <c r="W13" s="2"/>
      <c r="X13" s="2"/>
      <c r="Y13" s="2"/>
      <c r="Z13" s="2"/>
      <c r="AA13" s="2"/>
    </row>
    <row r="14" customFormat="false" ht="13.2" hidden="false" customHeight="false" outlineLevel="0" collapsed="false">
      <c r="A14" s="8"/>
      <c r="B14" s="60" t="s">
        <v>51</v>
      </c>
      <c r="C14" s="1" t="n">
        <v>69</v>
      </c>
      <c r="D14" s="34" t="n">
        <v>42.88</v>
      </c>
      <c r="E14" s="53" t="n">
        <f aca="false">IF(+D14&lt;&gt;"",+RANK(D14,D$8:D$100,1),0)</f>
        <v>6</v>
      </c>
      <c r="F14" s="34" t="n">
        <v>29</v>
      </c>
      <c r="G14" s="53" t="n">
        <f aca="false">IF(+F14,+RANK(F14,F$8:F$100,0),0)</f>
        <v>6</v>
      </c>
      <c r="H14" s="34" t="n">
        <v>2.55</v>
      </c>
      <c r="I14" s="53" t="n">
        <f aca="false">IF(+H14,+RANK(H14,H$8:H$100,0),0)</f>
        <v>6</v>
      </c>
      <c r="J14" s="34" t="n">
        <v>19.08</v>
      </c>
      <c r="K14" s="53" t="n">
        <f aca="false">IF(+J14&lt;&gt;"",+RANK(J14,J$8:J$100,1),0)</f>
        <v>6</v>
      </c>
      <c r="L14" s="34" t="n">
        <v>43.55</v>
      </c>
      <c r="M14" s="53" t="n">
        <f aca="false">IF(+L14&lt;&gt;"",+RANK(L14,L$8:L$100,1),0)</f>
        <v>6</v>
      </c>
      <c r="N14" s="51" t="n">
        <f aca="false">+IF(+AND(+E14&gt;0,+G14&gt;0,+I14&gt;0),+E14+G14+I14+K14+M14,"nekompletní")</f>
        <v>30</v>
      </c>
      <c r="O14" s="54" t="n">
        <f aca="false">IF(+N14&lt;&gt;"nekompletní",+RANK(N14,N$8:N$100,1),0)</f>
        <v>6</v>
      </c>
      <c r="P14" s="13"/>
      <c r="Q14" s="13"/>
      <c r="R14" s="13"/>
      <c r="S14" s="13"/>
      <c r="T14" s="13"/>
      <c r="U14" s="13"/>
      <c r="V14" s="13"/>
      <c r="W14" s="2"/>
      <c r="X14" s="2"/>
      <c r="Y14" s="2"/>
      <c r="Z14" s="2"/>
      <c r="AA14" s="2"/>
    </row>
    <row r="15" customFormat="false" ht="13.2" hidden="false" customHeight="false" outlineLevel="0" collapsed="false">
      <c r="A15" s="8"/>
      <c r="B15" s="40"/>
      <c r="C15" s="33"/>
      <c r="D15" s="34"/>
      <c r="E15" s="35" t="n">
        <f aca="false">IF(+D15&lt;&gt;"",+RANK(D15,D$8:D$100,1),0)</f>
        <v>0</v>
      </c>
      <c r="F15" s="34"/>
      <c r="G15" s="35" t="n">
        <f aca="false">IF(+F15,+RANK(F15,F$8:F$100,0),0)</f>
        <v>0</v>
      </c>
      <c r="H15" s="34"/>
      <c r="I15" s="35" t="n">
        <f aca="false">IF(+H15,+RANK(H15,H$8:H$100,0),0)</f>
        <v>0</v>
      </c>
      <c r="J15" s="34"/>
      <c r="K15" s="35" t="n">
        <f aca="false">IF(+J15&lt;&gt;"",+RANK(J15,J$8:J$100,1),0)</f>
        <v>0</v>
      </c>
      <c r="L15" s="34"/>
      <c r="M15" s="35" t="n">
        <f aca="false">IF(+L15&lt;&gt;"",+RANK(L15,L$8:L$100,1),0)</f>
        <v>0</v>
      </c>
      <c r="N15" s="31" t="str">
        <f aca="false">+IF(+AND(+E15&gt;0,+G15&gt;0,+I15&gt;0),+E15+G15+I15+K15+M15,"nekompletní")</f>
        <v>nekompletní</v>
      </c>
      <c r="O15" s="36" t="n">
        <f aca="false">IF(+N15&lt;&gt;"nekompletní",+RANK(N15,N$8:N$100,1),0)</f>
        <v>0</v>
      </c>
      <c r="P15" s="13"/>
      <c r="Q15" s="13"/>
      <c r="R15" s="13"/>
      <c r="S15" s="13"/>
      <c r="T15" s="13"/>
      <c r="U15" s="13"/>
      <c r="V15" s="13"/>
      <c r="W15" s="2"/>
      <c r="X15" s="2"/>
      <c r="Y15" s="2"/>
      <c r="Z15" s="2"/>
      <c r="AA15" s="2"/>
    </row>
    <row r="16" customFormat="false" ht="13.2" hidden="false" customHeight="false" outlineLevel="0" collapsed="false">
      <c r="A16" s="8"/>
      <c r="B16" s="40"/>
      <c r="C16" s="33"/>
      <c r="D16" s="34"/>
      <c r="E16" s="35" t="n">
        <f aca="false">IF(+D16&lt;&gt;"",+RANK(D16,D$8:D$100,1),0)</f>
        <v>0</v>
      </c>
      <c r="F16" s="34"/>
      <c r="G16" s="35" t="n">
        <f aca="false">IF(+F16,+RANK(F16,F$8:F$100,0),0)</f>
        <v>0</v>
      </c>
      <c r="H16" s="34"/>
      <c r="I16" s="35" t="n">
        <f aca="false">IF(+H16,+RANK(H16,H$8:H$100,0),0)</f>
        <v>0</v>
      </c>
      <c r="J16" s="34"/>
      <c r="K16" s="35" t="n">
        <f aca="false">IF(+J16&lt;&gt;"",+RANK(J16,J$8:J$100,1),0)</f>
        <v>0</v>
      </c>
      <c r="L16" s="34"/>
      <c r="M16" s="35" t="n">
        <f aca="false">IF(+L16&lt;&gt;"",+RANK(L16,L$8:L$100,1),0)</f>
        <v>0</v>
      </c>
      <c r="N16" s="31" t="str">
        <f aca="false">+IF(+AND(+E16&gt;0,+G16&gt;0,+I16&gt;0),+E16+G16+I16+K16+M16,"nekompletní")</f>
        <v>nekompletní</v>
      </c>
      <c r="O16" s="36" t="n">
        <f aca="false">IF(+N16&lt;&gt;"nekompletní",+RANK(N16,N$8:N$100,1),0)</f>
        <v>0</v>
      </c>
      <c r="P16" s="13"/>
      <c r="Q16" s="13"/>
      <c r="R16" s="13"/>
      <c r="S16" s="13"/>
      <c r="T16" s="13"/>
      <c r="U16" s="13"/>
      <c r="V16" s="13"/>
      <c r="W16" s="2"/>
      <c r="X16" s="2"/>
      <c r="Y16" s="2"/>
      <c r="Z16" s="2"/>
      <c r="AA16" s="2"/>
    </row>
    <row r="17" customFormat="false" ht="13.2" hidden="false" customHeight="false" outlineLevel="0" collapsed="false">
      <c r="A17" s="8"/>
      <c r="B17" s="40"/>
      <c r="C17" s="33"/>
      <c r="D17" s="34"/>
      <c r="E17" s="35" t="n">
        <f aca="false">IF(+D17&lt;&gt;"",+RANK(D17,D$8:D$100,1),0)</f>
        <v>0</v>
      </c>
      <c r="F17" s="34"/>
      <c r="G17" s="35" t="n">
        <f aca="false">IF(+F17,+RANK(F17,F$8:F$100,0),0)</f>
        <v>0</v>
      </c>
      <c r="H17" s="34"/>
      <c r="I17" s="35" t="n">
        <f aca="false">IF(+H17,+RANK(H17,H$8:H$100,0),0)</f>
        <v>0</v>
      </c>
      <c r="J17" s="34"/>
      <c r="K17" s="35" t="n">
        <f aca="false">IF(+J17&lt;&gt;"",+RANK(J17,J$8:J$100,1),0)</f>
        <v>0</v>
      </c>
      <c r="L17" s="34"/>
      <c r="M17" s="35" t="n">
        <f aca="false">IF(+L17&lt;&gt;"",+RANK(L17,L$8:L$100,1),0)</f>
        <v>0</v>
      </c>
      <c r="N17" s="31" t="str">
        <f aca="false">+IF(+AND(+E17&gt;0,+G17&gt;0,+I17&gt;0),+E17+G17+I17+K17+M17,"nekompletní")</f>
        <v>nekompletní</v>
      </c>
      <c r="O17" s="36" t="n">
        <f aca="false">IF(+N17&lt;&gt;"nekompletní",+RANK(N17,N$8:N$100,1),0)</f>
        <v>0</v>
      </c>
      <c r="P17" s="13"/>
      <c r="Q17" s="13"/>
      <c r="R17" s="13"/>
      <c r="S17" s="13"/>
      <c r="T17" s="13"/>
      <c r="U17" s="13"/>
      <c r="V17" s="13"/>
      <c r="W17" s="2"/>
      <c r="X17" s="2"/>
      <c r="Y17" s="2"/>
      <c r="Z17" s="2"/>
      <c r="AA17" s="2"/>
    </row>
    <row r="18" customFormat="false" ht="13.2" hidden="false" customHeight="false" outlineLevel="0" collapsed="false">
      <c r="A18" s="8"/>
      <c r="B18" s="40"/>
      <c r="C18" s="33"/>
      <c r="D18" s="34"/>
      <c r="E18" s="35" t="n">
        <f aca="false">IF(+D18&lt;&gt;"",+RANK(D18,D$8:D$100,1),0)</f>
        <v>0</v>
      </c>
      <c r="F18" s="34"/>
      <c r="G18" s="35" t="n">
        <f aca="false">IF(+F18,+RANK(F18,F$8:F$100,0),0)</f>
        <v>0</v>
      </c>
      <c r="H18" s="34"/>
      <c r="I18" s="35" t="n">
        <f aca="false">IF(+H18,+RANK(H18,H$8:H$100,0),0)</f>
        <v>0</v>
      </c>
      <c r="J18" s="34"/>
      <c r="K18" s="35" t="n">
        <f aca="false">IF(+J18&lt;&gt;"",+RANK(J18,J$8:J$100,1),0)</f>
        <v>0</v>
      </c>
      <c r="L18" s="34"/>
      <c r="M18" s="35" t="n">
        <f aca="false">IF(+L18&lt;&gt;"",+RANK(L18,L$8:L$100,1),0)</f>
        <v>0</v>
      </c>
      <c r="N18" s="31" t="str">
        <f aca="false">+IF(+AND(+E18&gt;0,+G18&gt;0,+I18&gt;0),+E18+G18+I18+K18+M18,"nekompletní")</f>
        <v>nekompletní</v>
      </c>
      <c r="O18" s="36" t="n">
        <f aca="false">IF(+N18&lt;&gt;"nekompletní",+RANK(N18,N$8:N$100,1),0)</f>
        <v>0</v>
      </c>
      <c r="P18" s="13"/>
      <c r="Q18" s="13"/>
      <c r="R18" s="13"/>
      <c r="S18" s="13"/>
      <c r="T18" s="13"/>
      <c r="U18" s="13"/>
      <c r="V18" s="13"/>
      <c r="W18" s="2"/>
      <c r="X18" s="2"/>
      <c r="Y18" s="2"/>
      <c r="Z18" s="2"/>
      <c r="AA18" s="2"/>
    </row>
    <row r="19" customFormat="false" ht="13.2" hidden="false" customHeight="false" outlineLevel="0" collapsed="false">
      <c r="A19" s="8"/>
      <c r="B19" s="40"/>
      <c r="C19" s="33"/>
      <c r="D19" s="34"/>
      <c r="E19" s="35" t="n">
        <f aca="false">IF(+D19&lt;&gt;"",+RANK(D19,D$8:D$100,1),0)</f>
        <v>0</v>
      </c>
      <c r="F19" s="34"/>
      <c r="G19" s="35" t="n">
        <f aca="false">IF(+F19,+RANK(F19,F$8:F$100,0),0)</f>
        <v>0</v>
      </c>
      <c r="H19" s="34"/>
      <c r="I19" s="35" t="n">
        <f aca="false">IF(+H19,+RANK(H19,H$8:H$100,0),0)</f>
        <v>0</v>
      </c>
      <c r="J19" s="34"/>
      <c r="K19" s="35" t="n">
        <f aca="false">IF(+J19&lt;&gt;"",+RANK(J19,J$8:J$100,1),0)</f>
        <v>0</v>
      </c>
      <c r="L19" s="34"/>
      <c r="M19" s="35" t="n">
        <f aca="false">IF(+L19&lt;&gt;"",+RANK(L19,L$8:L$100,1),0)</f>
        <v>0</v>
      </c>
      <c r="N19" s="31" t="str">
        <f aca="false">+IF(+AND(+E19&gt;0,+G19&gt;0,+I19&gt;0),+E19+G19+I19+K19+M19,"nekompletní")</f>
        <v>nekompletní</v>
      </c>
      <c r="O19" s="36" t="n">
        <f aca="false">IF(+N19&lt;&gt;"nekompletní",+RANK(N19,N$8:N$100,1),0)</f>
        <v>0</v>
      </c>
      <c r="P19" s="13"/>
      <c r="Q19" s="13"/>
      <c r="R19" s="13"/>
      <c r="S19" s="13"/>
      <c r="T19" s="13"/>
      <c r="U19" s="13"/>
      <c r="V19" s="13"/>
      <c r="W19" s="2"/>
      <c r="X19" s="2"/>
      <c r="Y19" s="2"/>
      <c r="Z19" s="2"/>
      <c r="AA19" s="2"/>
    </row>
    <row r="20" customFormat="false" ht="13.2" hidden="false" customHeight="false" outlineLevel="0" collapsed="false">
      <c r="A20" s="8"/>
      <c r="B20" s="40"/>
      <c r="C20" s="33"/>
      <c r="D20" s="34"/>
      <c r="E20" s="35" t="n">
        <f aca="false">IF(+D20&lt;&gt;"",+RANK(D20,D$8:D$100,1),0)</f>
        <v>0</v>
      </c>
      <c r="F20" s="34"/>
      <c r="G20" s="35" t="n">
        <f aca="false">IF(+F20,+RANK(F20,F$8:F$100,0),0)</f>
        <v>0</v>
      </c>
      <c r="H20" s="34"/>
      <c r="I20" s="35" t="n">
        <f aca="false">IF(+H20,+RANK(H20,H$8:H$100,0),0)</f>
        <v>0</v>
      </c>
      <c r="J20" s="34"/>
      <c r="K20" s="35" t="n">
        <f aca="false">IF(+J20&lt;&gt;"",+RANK(J20,J$8:J$100,1),0)</f>
        <v>0</v>
      </c>
      <c r="L20" s="34"/>
      <c r="M20" s="35" t="n">
        <f aca="false">IF(+L20&lt;&gt;"",+RANK(L20,L$8:L$100,1),0)</f>
        <v>0</v>
      </c>
      <c r="N20" s="31" t="str">
        <f aca="false">+IF(+AND(+E20&gt;0,+G20&gt;0,+I20&gt;0),+E20+G20+I20+K20+M20,"nekompletní")</f>
        <v>nekompletní</v>
      </c>
      <c r="O20" s="36" t="n">
        <f aca="false">IF(+N20&lt;&gt;"nekompletní",+RANK(N20,N$8:N$100,1),0)</f>
        <v>0</v>
      </c>
      <c r="P20" s="13"/>
      <c r="Q20" s="13"/>
      <c r="R20" s="13"/>
      <c r="S20" s="13"/>
      <c r="T20" s="13"/>
      <c r="U20" s="13"/>
      <c r="V20" s="13"/>
      <c r="W20" s="2"/>
      <c r="X20" s="2"/>
      <c r="Y20" s="2"/>
      <c r="Z20" s="2"/>
      <c r="AA20" s="2"/>
    </row>
    <row r="21" customFormat="false" ht="13.2" hidden="false" customHeight="false" outlineLevel="0" collapsed="false">
      <c r="A21" s="8"/>
      <c r="B21" s="40"/>
      <c r="C21" s="33"/>
      <c r="D21" s="34"/>
      <c r="E21" s="35" t="n">
        <f aca="false">IF(+D21&lt;&gt;"",+RANK(D21,D$8:D$100,1),0)</f>
        <v>0</v>
      </c>
      <c r="F21" s="34"/>
      <c r="G21" s="35" t="n">
        <f aca="false">IF(+F21,+RANK(F21,F$8:F$100,0),0)</f>
        <v>0</v>
      </c>
      <c r="H21" s="34"/>
      <c r="I21" s="35" t="n">
        <f aca="false">IF(+H21,+RANK(H21,H$8:H$100,0),0)</f>
        <v>0</v>
      </c>
      <c r="J21" s="34"/>
      <c r="K21" s="35" t="n">
        <f aca="false">IF(+J21&lt;&gt;"",+RANK(J21,J$8:J$100,1),0)</f>
        <v>0</v>
      </c>
      <c r="L21" s="34"/>
      <c r="M21" s="35" t="n">
        <f aca="false">IF(+L21&lt;&gt;"",+RANK(L21,L$8:L$100,1),0)</f>
        <v>0</v>
      </c>
      <c r="N21" s="31" t="str">
        <f aca="false">+IF(+AND(+E21&gt;0,+G21&gt;0,+I21&gt;0),+E21+G21+I21+K21+M21,"nekompletní")</f>
        <v>nekompletní</v>
      </c>
      <c r="O21" s="36" t="n">
        <f aca="false">IF(+N21&lt;&gt;"nekompletní",+RANK(N21,N$8:N$100,1),0)</f>
        <v>0</v>
      </c>
      <c r="P21" s="13"/>
      <c r="Q21" s="13"/>
      <c r="R21" s="13"/>
      <c r="S21" s="13"/>
      <c r="T21" s="13"/>
      <c r="U21" s="13"/>
      <c r="V21" s="13"/>
      <c r="W21" s="2"/>
      <c r="X21" s="2"/>
      <c r="Y21" s="2"/>
      <c r="Z21" s="2"/>
      <c r="AA21" s="2"/>
    </row>
    <row r="22" customFormat="false" ht="13.2" hidden="false" customHeight="false" outlineLevel="0" collapsed="false">
      <c r="A22" s="8"/>
      <c r="B22" s="40"/>
      <c r="C22" s="33"/>
      <c r="D22" s="34"/>
      <c r="E22" s="35" t="n">
        <f aca="false">IF(+D22&lt;&gt;"",+RANK(D22,D$8:D$100,1),0)</f>
        <v>0</v>
      </c>
      <c r="F22" s="34"/>
      <c r="G22" s="35" t="n">
        <f aca="false">IF(+F22,+RANK(F22,F$8:F$100,0),0)</f>
        <v>0</v>
      </c>
      <c r="H22" s="34"/>
      <c r="I22" s="35" t="n">
        <f aca="false">IF(+H22,+RANK(H22,H$8:H$100,0),0)</f>
        <v>0</v>
      </c>
      <c r="J22" s="34"/>
      <c r="K22" s="35" t="n">
        <f aca="false">IF(+J22&lt;&gt;"",+RANK(J22,J$8:J$100,1),0)</f>
        <v>0</v>
      </c>
      <c r="L22" s="34"/>
      <c r="M22" s="35" t="n">
        <f aca="false">IF(+L22&lt;&gt;"",+RANK(L22,L$8:L$100,1),0)</f>
        <v>0</v>
      </c>
      <c r="N22" s="31" t="str">
        <f aca="false">+IF(+AND(+E22&gt;0,+G22&gt;0,+I22&gt;0),+E22+G22+I22+K22+M22,"nekompletní")</f>
        <v>nekompletní</v>
      </c>
      <c r="O22" s="36" t="n">
        <f aca="false">IF(+N22&lt;&gt;"nekompletní",+RANK(N22,N$8:N$100,1),0)</f>
        <v>0</v>
      </c>
      <c r="P22" s="13"/>
      <c r="Q22" s="13"/>
      <c r="R22" s="13"/>
      <c r="S22" s="13"/>
      <c r="T22" s="13"/>
      <c r="U22" s="13"/>
      <c r="V22" s="13"/>
      <c r="W22" s="2"/>
      <c r="X22" s="2"/>
      <c r="Y22" s="2"/>
      <c r="Z22" s="2"/>
      <c r="AA22" s="2"/>
    </row>
    <row r="23" customFormat="false" ht="13.2" hidden="false" customHeight="false" outlineLevel="0" collapsed="false">
      <c r="A23" s="8"/>
      <c r="B23" s="40"/>
      <c r="C23" s="33"/>
      <c r="D23" s="34"/>
      <c r="E23" s="35" t="n">
        <f aca="false">IF(+D23&lt;&gt;"",+RANK(D23,D$8:D$100,1),0)</f>
        <v>0</v>
      </c>
      <c r="F23" s="34"/>
      <c r="G23" s="35" t="n">
        <f aca="false">IF(+F23,+RANK(F23,F$8:F$100,0),0)</f>
        <v>0</v>
      </c>
      <c r="H23" s="34"/>
      <c r="I23" s="35" t="n">
        <f aca="false">IF(+H23,+RANK(H23,H$8:H$100,0),0)</f>
        <v>0</v>
      </c>
      <c r="J23" s="34"/>
      <c r="K23" s="35" t="n">
        <f aca="false">IF(+J23&lt;&gt;"",+RANK(J23,J$8:J$100,1),0)</f>
        <v>0</v>
      </c>
      <c r="L23" s="34"/>
      <c r="M23" s="35" t="n">
        <f aca="false">IF(+L23&lt;&gt;"",+RANK(L23,L$8:L$100,1),0)</f>
        <v>0</v>
      </c>
      <c r="N23" s="31" t="str">
        <f aca="false">+IF(+AND(+E23&gt;0,+G23&gt;0,+I23&gt;0),+E23+G23+I23+K23+M23,"nekompletní")</f>
        <v>nekompletní</v>
      </c>
      <c r="O23" s="36" t="n">
        <f aca="false">IF(+N23&lt;&gt;"nekompletní",+RANK(N23,N$8:N$100,1),0)</f>
        <v>0</v>
      </c>
      <c r="P23" s="13"/>
      <c r="Q23" s="13"/>
      <c r="R23" s="13"/>
      <c r="S23" s="13"/>
      <c r="T23" s="13"/>
      <c r="U23" s="13"/>
      <c r="V23" s="13"/>
      <c r="W23" s="2"/>
      <c r="X23" s="2"/>
      <c r="Y23" s="2"/>
      <c r="Z23" s="2"/>
      <c r="AA23" s="2"/>
    </row>
    <row r="24" customFormat="false" ht="13.2" hidden="false" customHeight="false" outlineLevel="0" collapsed="false">
      <c r="A24" s="8"/>
      <c r="B24" s="40"/>
      <c r="C24" s="33"/>
      <c r="D24" s="34"/>
      <c r="E24" s="35" t="n">
        <f aca="false">IF(+D24&lt;&gt;"",+RANK(D24,D$8:D$100,1),0)</f>
        <v>0</v>
      </c>
      <c r="F24" s="34"/>
      <c r="G24" s="35" t="n">
        <f aca="false">IF(+F24,+RANK(F24,F$8:F$100,0),0)</f>
        <v>0</v>
      </c>
      <c r="H24" s="34"/>
      <c r="I24" s="35" t="n">
        <f aca="false">IF(+H24,+RANK(H24,H$8:H$100,0),0)</f>
        <v>0</v>
      </c>
      <c r="J24" s="34"/>
      <c r="K24" s="35" t="n">
        <f aca="false">IF(+J24&lt;&gt;"",+RANK(J24,J$8:J$100,1),0)</f>
        <v>0</v>
      </c>
      <c r="L24" s="34"/>
      <c r="M24" s="35" t="n">
        <f aca="false">IF(+L24&lt;&gt;"",+RANK(L24,L$8:L$100,1),0)</f>
        <v>0</v>
      </c>
      <c r="N24" s="31" t="str">
        <f aca="false">+IF(+AND(+E24&gt;0,+G24&gt;0,+I24&gt;0),+E24+G24+I24+K24+M24,"nekompletní")</f>
        <v>nekompletní</v>
      </c>
      <c r="O24" s="36" t="n">
        <f aca="false">IF(+N24&lt;&gt;"nekompletní",+RANK(N24,N$8:N$100,1),0)</f>
        <v>0</v>
      </c>
      <c r="P24" s="13"/>
      <c r="Q24" s="13"/>
      <c r="R24" s="13"/>
      <c r="S24" s="13"/>
      <c r="T24" s="13"/>
      <c r="U24" s="13"/>
      <c r="V24" s="13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8"/>
      <c r="B25" s="40"/>
      <c r="C25" s="33"/>
      <c r="D25" s="34"/>
      <c r="E25" s="35" t="n">
        <f aca="false">IF(+D25&lt;&gt;"",+RANK(D25,D$8:D$100,1),0)</f>
        <v>0</v>
      </c>
      <c r="F25" s="34"/>
      <c r="G25" s="35" t="n">
        <f aca="false">IF(+F25,+RANK(F25,F$8:F$100,0),0)</f>
        <v>0</v>
      </c>
      <c r="H25" s="34"/>
      <c r="I25" s="35" t="n">
        <f aca="false">IF(+H25,+RANK(H25,H$8:H$100,0),0)</f>
        <v>0</v>
      </c>
      <c r="J25" s="34"/>
      <c r="K25" s="35" t="n">
        <f aca="false">IF(+J25&lt;&gt;"",+RANK(J25,J$8:J$100,1),0)</f>
        <v>0</v>
      </c>
      <c r="L25" s="34"/>
      <c r="M25" s="35" t="n">
        <f aca="false">IF(+L25&lt;&gt;"",+RANK(L25,L$8:L$100,1),0)</f>
        <v>0</v>
      </c>
      <c r="N25" s="31" t="str">
        <f aca="false">+IF(+AND(+E25&gt;0,+G25&gt;0,+I25&gt;0),+E25+G25+I25+K25+M25,"nekompletní")</f>
        <v>nekompletní</v>
      </c>
      <c r="O25" s="36" t="n">
        <f aca="false">IF(+N25&lt;&gt;"nekompletní",+RANK(N25,N$8:N$100,1),0)</f>
        <v>0</v>
      </c>
      <c r="P25" s="13"/>
      <c r="Q25" s="13"/>
      <c r="R25" s="13"/>
      <c r="S25" s="13"/>
      <c r="T25" s="13"/>
      <c r="U25" s="13"/>
      <c r="V25" s="13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8"/>
      <c r="B26" s="40"/>
      <c r="C26" s="33"/>
      <c r="D26" s="34"/>
      <c r="E26" s="35" t="n">
        <f aca="false">IF(+D26&lt;&gt;"",+RANK(D26,D$8:D$100,1),0)</f>
        <v>0</v>
      </c>
      <c r="F26" s="34"/>
      <c r="G26" s="35" t="n">
        <f aca="false">IF(+F26,+RANK(F26,F$8:F$100,0),0)</f>
        <v>0</v>
      </c>
      <c r="H26" s="34"/>
      <c r="I26" s="35" t="n">
        <f aca="false">IF(+H26,+RANK(H26,H$8:H$100,0),0)</f>
        <v>0</v>
      </c>
      <c r="J26" s="34"/>
      <c r="K26" s="35" t="n">
        <f aca="false">IF(+J26&lt;&gt;"",+RANK(J26,J$8:J$100,1),0)</f>
        <v>0</v>
      </c>
      <c r="L26" s="34"/>
      <c r="M26" s="35" t="n">
        <f aca="false">IF(+L26&lt;&gt;"",+RANK(L26,L$8:L$100,1),0)</f>
        <v>0</v>
      </c>
      <c r="N26" s="31" t="str">
        <f aca="false">+IF(+AND(+E26&gt;0,+G26&gt;0,+I26&gt;0),+E26+G26+I26+K26+M26,"nekompletní")</f>
        <v>nekompletní</v>
      </c>
      <c r="O26" s="36" t="n">
        <f aca="false">IF(+N26&lt;&gt;"nekompletní",+RANK(N26,N$8:N$100,1),0)</f>
        <v>0</v>
      </c>
      <c r="P26" s="13"/>
      <c r="Q26" s="13"/>
      <c r="R26" s="13"/>
      <c r="S26" s="13"/>
      <c r="T26" s="13"/>
      <c r="U26" s="13"/>
      <c r="V26" s="13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8"/>
      <c r="B27" s="40"/>
      <c r="C27" s="33"/>
      <c r="D27" s="34"/>
      <c r="E27" s="35" t="n">
        <f aca="false">IF(+D27&lt;&gt;"",+RANK(D27,D$8:D$100,1),0)</f>
        <v>0</v>
      </c>
      <c r="F27" s="34"/>
      <c r="G27" s="35" t="n">
        <f aca="false">IF(+F27,+RANK(F27,F$8:F$100,0),0)</f>
        <v>0</v>
      </c>
      <c r="H27" s="34"/>
      <c r="I27" s="35" t="n">
        <f aca="false">IF(+H27,+RANK(H27,H$8:H$100,0),0)</f>
        <v>0</v>
      </c>
      <c r="J27" s="34"/>
      <c r="K27" s="35" t="n">
        <f aca="false">IF(+J27&lt;&gt;"",+RANK(J27,J$8:J$100,1),0)</f>
        <v>0</v>
      </c>
      <c r="L27" s="34"/>
      <c r="M27" s="35" t="n">
        <f aca="false">IF(+L27&lt;&gt;"",+RANK(L27,L$8:L$100,1),0)</f>
        <v>0</v>
      </c>
      <c r="N27" s="31" t="str">
        <f aca="false">+IF(+AND(+E27&gt;0,+G27&gt;0,+I27&gt;0),+E27+G27+I27+K27+M27,"nekompletní")</f>
        <v>nekompletní</v>
      </c>
      <c r="O27" s="36" t="n">
        <f aca="false">IF(+N27&lt;&gt;"nekompletní",+RANK(N27,N$8:N$100,1),0)</f>
        <v>0</v>
      </c>
      <c r="P27" s="13"/>
      <c r="Q27" s="13"/>
      <c r="R27" s="13"/>
      <c r="S27" s="13"/>
      <c r="T27" s="13"/>
      <c r="U27" s="13"/>
      <c r="V27" s="13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8"/>
      <c r="B28" s="40"/>
      <c r="C28" s="33"/>
      <c r="D28" s="34"/>
      <c r="E28" s="35" t="n">
        <f aca="false">IF(+D28&lt;&gt;"",+RANK(D28,D$8:D$100,1),0)</f>
        <v>0</v>
      </c>
      <c r="F28" s="34"/>
      <c r="G28" s="35" t="n">
        <f aca="false">IF(+F28,+RANK(F28,F$8:F$100,0),0)</f>
        <v>0</v>
      </c>
      <c r="H28" s="34"/>
      <c r="I28" s="35" t="n">
        <f aca="false">IF(+H28,+RANK(H28,H$8:H$100,0),0)</f>
        <v>0</v>
      </c>
      <c r="J28" s="34"/>
      <c r="K28" s="35" t="n">
        <f aca="false">IF(+J28&lt;&gt;"",+RANK(J28,J$8:J$100,1),0)</f>
        <v>0</v>
      </c>
      <c r="L28" s="34"/>
      <c r="M28" s="35" t="n">
        <f aca="false">IF(+L28&lt;&gt;"",+RANK(L28,L$8:L$100,1),0)</f>
        <v>0</v>
      </c>
      <c r="N28" s="31" t="str">
        <f aca="false">+IF(+AND(+E28&gt;0,+G28&gt;0,+I28&gt;0),+E28+G28+I28+K28+M28,"nekompletní")</f>
        <v>nekompletní</v>
      </c>
      <c r="O28" s="36" t="n">
        <f aca="false">IF(+N28&lt;&gt;"nekompletní",+RANK(N28,N$8:N$100,1),0)</f>
        <v>0</v>
      </c>
      <c r="P28" s="13"/>
      <c r="Q28" s="13"/>
      <c r="R28" s="13"/>
      <c r="S28" s="13"/>
      <c r="T28" s="13"/>
      <c r="U28" s="13"/>
      <c r="V28" s="13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8"/>
      <c r="B29" s="40"/>
      <c r="C29" s="33"/>
      <c r="D29" s="34"/>
      <c r="E29" s="35" t="n">
        <f aca="false">IF(+D29&lt;&gt;"",+RANK(D29,D$8:D$100,1),0)</f>
        <v>0</v>
      </c>
      <c r="F29" s="34"/>
      <c r="G29" s="35" t="n">
        <f aca="false">IF(+F29,+RANK(F29,F$8:F$100,0),0)</f>
        <v>0</v>
      </c>
      <c r="H29" s="34"/>
      <c r="I29" s="35" t="n">
        <f aca="false">IF(+H29,+RANK(H29,H$8:H$100,0),0)</f>
        <v>0</v>
      </c>
      <c r="J29" s="34"/>
      <c r="K29" s="35" t="n">
        <f aca="false">IF(+J29&lt;&gt;"",+RANK(J29,J$8:J$100,1),0)</f>
        <v>0</v>
      </c>
      <c r="L29" s="34"/>
      <c r="M29" s="35" t="n">
        <f aca="false">IF(+L29&lt;&gt;"",+RANK(L29,L$8:L$100,1),0)</f>
        <v>0</v>
      </c>
      <c r="N29" s="31" t="str">
        <f aca="false">+IF(+AND(+E29&gt;0,+G29&gt;0,+I29&gt;0),+E29+G29+I29+K29+M29,"nekompletní")</f>
        <v>nekompletní</v>
      </c>
      <c r="O29" s="36" t="n">
        <f aca="false">IF(+N29&lt;&gt;"nekompletní",+RANK(N29,N$8:N$100,1),0)</f>
        <v>0</v>
      </c>
      <c r="P29" s="13"/>
      <c r="Q29" s="13"/>
      <c r="R29" s="13"/>
      <c r="S29" s="13"/>
      <c r="T29" s="13"/>
      <c r="U29" s="13"/>
      <c r="V29" s="13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8"/>
      <c r="B30" s="40"/>
      <c r="C30" s="33"/>
      <c r="D30" s="34"/>
      <c r="E30" s="35" t="n">
        <f aca="false">IF(+D30&lt;&gt;"",+RANK(D30,D$8:D$100,1),0)</f>
        <v>0</v>
      </c>
      <c r="F30" s="34"/>
      <c r="G30" s="35" t="n">
        <f aca="false">IF(+F30,+RANK(F30,F$8:F$100,0),0)</f>
        <v>0</v>
      </c>
      <c r="H30" s="34"/>
      <c r="I30" s="35" t="n">
        <f aca="false">IF(+H30,+RANK(H30,H$8:H$100,0),0)</f>
        <v>0</v>
      </c>
      <c r="J30" s="34"/>
      <c r="K30" s="35" t="n">
        <f aca="false">IF(+J30&lt;&gt;"",+RANK(J30,J$8:J$100,1),0)</f>
        <v>0</v>
      </c>
      <c r="L30" s="34"/>
      <c r="M30" s="35" t="n">
        <f aca="false">IF(+L30&lt;&gt;"",+RANK(L30,L$8:L$100,1),0)</f>
        <v>0</v>
      </c>
      <c r="N30" s="31" t="str">
        <f aca="false">+IF(+AND(+E30&gt;0,+G30&gt;0,+I30&gt;0),+E30+G30+I30+K30+M30,"nekompletní")</f>
        <v>nekompletní</v>
      </c>
      <c r="O30" s="36" t="n">
        <f aca="false">IF(+N30&lt;&gt;"nekompletní",+RANK(N30,N$8:N$100,1),0)</f>
        <v>0</v>
      </c>
      <c r="P30" s="13"/>
      <c r="Q30" s="13"/>
      <c r="R30" s="13"/>
      <c r="S30" s="13"/>
      <c r="T30" s="13"/>
      <c r="U30" s="13"/>
      <c r="V30" s="13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8"/>
      <c r="B31" s="40"/>
      <c r="C31" s="33"/>
      <c r="D31" s="34"/>
      <c r="E31" s="35" t="n">
        <f aca="false">IF(+D31&lt;&gt;"",+RANK(D31,D$8:D$100,1),0)</f>
        <v>0</v>
      </c>
      <c r="F31" s="34"/>
      <c r="G31" s="35" t="n">
        <f aca="false">IF(+F31,+RANK(F31,F$8:F$100,0),0)</f>
        <v>0</v>
      </c>
      <c r="H31" s="34"/>
      <c r="I31" s="35" t="n">
        <f aca="false">IF(+H31,+RANK(H31,H$8:H$100,0),0)</f>
        <v>0</v>
      </c>
      <c r="J31" s="34"/>
      <c r="K31" s="35" t="n">
        <f aca="false">IF(+J31&lt;&gt;"",+RANK(J31,J$8:J$100,1),0)</f>
        <v>0</v>
      </c>
      <c r="L31" s="34"/>
      <c r="M31" s="35" t="n">
        <f aca="false">IF(+L31&lt;&gt;"",+RANK(L31,L$8:L$100,1),0)</f>
        <v>0</v>
      </c>
      <c r="N31" s="31" t="str">
        <f aca="false">+IF(+AND(+E31&gt;0,+G31&gt;0,+I31&gt;0),+E31+G31+I31,"nekompletní")</f>
        <v>nekompletní</v>
      </c>
      <c r="O31" s="36" t="n">
        <f aca="false">IF(+N31&lt;&gt;"nekompletní",+RANK(N31,N$8:N$100,1),0)</f>
        <v>0</v>
      </c>
      <c r="P31" s="13"/>
      <c r="Q31" s="13"/>
      <c r="R31" s="13"/>
      <c r="S31" s="13"/>
      <c r="T31" s="13"/>
      <c r="U31" s="13"/>
      <c r="V31" s="13"/>
      <c r="W31" s="2"/>
      <c r="X31" s="2"/>
      <c r="Y31" s="2"/>
      <c r="Z31" s="2"/>
      <c r="AA31" s="2"/>
    </row>
    <row r="32" customFormat="false" ht="13.2" hidden="false" customHeight="false" outlineLevel="0" collapsed="false">
      <c r="A32" s="8"/>
      <c r="B32" s="40"/>
      <c r="C32" s="33"/>
      <c r="D32" s="34"/>
      <c r="E32" s="35" t="n">
        <f aca="false">IF(+D32&lt;&gt;"",+RANK(D32,D$8:D$100,1),0)</f>
        <v>0</v>
      </c>
      <c r="F32" s="34"/>
      <c r="G32" s="35" t="n">
        <f aca="false">IF(+F32,+RANK(F32,F$8:F$100,0),0)</f>
        <v>0</v>
      </c>
      <c r="H32" s="34"/>
      <c r="I32" s="35" t="n">
        <f aca="false">IF(+H32,+RANK(H32,H$8:H$100,0),0)</f>
        <v>0</v>
      </c>
      <c r="J32" s="34"/>
      <c r="K32" s="35" t="n">
        <f aca="false">IF(+J32&lt;&gt;"",+RANK(J32,J$8:J$100,1),0)</f>
        <v>0</v>
      </c>
      <c r="L32" s="34"/>
      <c r="M32" s="35" t="n">
        <f aca="false">IF(+L32&lt;&gt;"",+RANK(L32,L$8:L$100,1),0)</f>
        <v>0</v>
      </c>
      <c r="N32" s="31" t="str">
        <f aca="false">+IF(+AND(+E32&gt;0,+G32&gt;0,+I32&gt;0),+E32+G32+I32,"nekompletní")</f>
        <v>nekompletní</v>
      </c>
      <c r="O32" s="36" t="n">
        <f aca="false">IF(+N32&lt;&gt;"nekompletní",+RANK(N32,N$8:N$100,1),0)</f>
        <v>0</v>
      </c>
      <c r="P32" s="13"/>
      <c r="Q32" s="13"/>
      <c r="R32" s="13"/>
      <c r="S32" s="13"/>
      <c r="T32" s="13"/>
      <c r="U32" s="13"/>
      <c r="V32" s="13"/>
      <c r="W32" s="2"/>
      <c r="X32" s="2"/>
      <c r="Y32" s="2"/>
      <c r="Z32" s="2"/>
      <c r="AA32" s="2"/>
    </row>
    <row r="33" customFormat="false" ht="13.2" hidden="false" customHeight="false" outlineLevel="0" collapsed="false">
      <c r="A33" s="8"/>
      <c r="B33" s="40"/>
      <c r="C33" s="33"/>
      <c r="D33" s="34"/>
      <c r="E33" s="35" t="n">
        <f aca="false">IF(+D33&lt;&gt;"",+RANK(D33,D$8:D$100,1),0)</f>
        <v>0</v>
      </c>
      <c r="F33" s="34"/>
      <c r="G33" s="35" t="n">
        <f aca="false">IF(+F33,+RANK(F33,F$8:F$100,0),0)</f>
        <v>0</v>
      </c>
      <c r="H33" s="34"/>
      <c r="I33" s="35" t="n">
        <f aca="false">IF(+H33,+RANK(H33,H$8:H$100,0),0)</f>
        <v>0</v>
      </c>
      <c r="J33" s="34"/>
      <c r="K33" s="35" t="n">
        <f aca="false">IF(+J33&lt;&gt;"",+RANK(J33,J$8:J$100,1),0)</f>
        <v>0</v>
      </c>
      <c r="L33" s="34"/>
      <c r="M33" s="35" t="n">
        <f aca="false">IF(+L33&lt;&gt;"",+RANK(L33,L$8:L$100,1),0)</f>
        <v>0</v>
      </c>
      <c r="N33" s="31" t="str">
        <f aca="false">+IF(+AND(+E33&gt;0,+G33&gt;0,+I33&gt;0),+E33+G33+I33,"nekompletní")</f>
        <v>nekompletní</v>
      </c>
      <c r="O33" s="36" t="n">
        <f aca="false">IF(+N33&lt;&gt;"nekompletní",+RANK(N33,N$8:N$100,1),0)</f>
        <v>0</v>
      </c>
      <c r="P33" s="13"/>
      <c r="Q33" s="13"/>
      <c r="R33" s="13"/>
      <c r="S33" s="13"/>
      <c r="T33" s="13"/>
      <c r="U33" s="13"/>
      <c r="V33" s="13"/>
      <c r="W33" s="2"/>
      <c r="X33" s="2"/>
      <c r="Y33" s="2"/>
      <c r="Z33" s="2"/>
      <c r="AA33" s="2"/>
    </row>
    <row r="34" customFormat="false" ht="13.2" hidden="false" customHeight="false" outlineLevel="0" collapsed="false">
      <c r="A34" s="8"/>
      <c r="B34" s="40"/>
      <c r="C34" s="33"/>
      <c r="D34" s="34"/>
      <c r="E34" s="35" t="n">
        <f aca="false">IF(+D34&lt;&gt;"",+RANK(D34,D$8:D$100,1),0)</f>
        <v>0</v>
      </c>
      <c r="F34" s="34"/>
      <c r="G34" s="35" t="n">
        <f aca="false">IF(+F34,+RANK(F34,F$8:F$100,0),0)</f>
        <v>0</v>
      </c>
      <c r="H34" s="34"/>
      <c r="I34" s="35" t="n">
        <f aca="false">IF(+H34,+RANK(H34,H$8:H$100,0),0)</f>
        <v>0</v>
      </c>
      <c r="J34" s="34"/>
      <c r="K34" s="35" t="n">
        <f aca="false">IF(+J34&lt;&gt;"",+RANK(J34,J$8:J$100,1),0)</f>
        <v>0</v>
      </c>
      <c r="L34" s="34"/>
      <c r="M34" s="35" t="n">
        <f aca="false">IF(+L34&lt;&gt;"",+RANK(L34,L$8:L$100,1),0)</f>
        <v>0</v>
      </c>
      <c r="N34" s="31" t="str">
        <f aca="false">+IF(+AND(+E34&gt;0,+G34&gt;0,+I34&gt;0),+E34+G34+I34,"nekompletní")</f>
        <v>nekompletní</v>
      </c>
      <c r="O34" s="36" t="n">
        <f aca="false">IF(+N34&lt;&gt;"nekompletní",+RANK(N34,N$8:N$100,1),0)</f>
        <v>0</v>
      </c>
      <c r="P34" s="13"/>
      <c r="Q34" s="13"/>
      <c r="R34" s="13"/>
      <c r="S34" s="13"/>
      <c r="T34" s="13"/>
      <c r="U34" s="13"/>
      <c r="V34" s="13"/>
      <c r="W34" s="2"/>
      <c r="X34" s="2"/>
      <c r="Y34" s="2"/>
      <c r="Z34" s="2"/>
      <c r="AA34" s="2"/>
    </row>
    <row r="35" customFormat="false" ht="13.2" hidden="false" customHeight="false" outlineLevel="0" collapsed="false">
      <c r="A35" s="8"/>
      <c r="B35" s="40"/>
      <c r="C35" s="33"/>
      <c r="D35" s="34"/>
      <c r="E35" s="35" t="n">
        <f aca="false">IF(+D35&lt;&gt;"",+RANK(D35,D$8:D$100,1),0)</f>
        <v>0</v>
      </c>
      <c r="F35" s="34"/>
      <c r="G35" s="35" t="n">
        <f aca="false">IF(+F35,+RANK(F35,F$8:F$100,0),0)</f>
        <v>0</v>
      </c>
      <c r="H35" s="34"/>
      <c r="I35" s="35" t="n">
        <f aca="false">IF(+H35,+RANK(H35,H$8:H$100,0),0)</f>
        <v>0</v>
      </c>
      <c r="J35" s="34"/>
      <c r="K35" s="35" t="n">
        <f aca="false">IF(+J35&lt;&gt;"",+RANK(J35,J$8:J$100,1),0)</f>
        <v>0</v>
      </c>
      <c r="L35" s="34"/>
      <c r="M35" s="35" t="n">
        <f aca="false">IF(+L35&lt;&gt;"",+RANK(L35,L$8:L$100,1),0)</f>
        <v>0</v>
      </c>
      <c r="N35" s="31" t="str">
        <f aca="false">+IF(+AND(+E35&gt;0,+G35&gt;0,+I35&gt;0),+E35+G35+I35,"nekompletní")</f>
        <v>nekompletní</v>
      </c>
      <c r="O35" s="36" t="n">
        <f aca="false">IF(+N35&lt;&gt;"nekompletní",+RANK(N35,N$8:N$100,1),0)</f>
        <v>0</v>
      </c>
      <c r="P35" s="13"/>
      <c r="Q35" s="13"/>
      <c r="R35" s="13"/>
      <c r="S35" s="13"/>
      <c r="T35" s="13"/>
      <c r="U35" s="13"/>
      <c r="V35" s="13"/>
      <c r="W35" s="2"/>
      <c r="X35" s="2"/>
      <c r="Y35" s="2"/>
      <c r="Z35" s="2"/>
      <c r="AA35" s="2"/>
    </row>
    <row r="36" customFormat="false" ht="13.2" hidden="false" customHeight="false" outlineLevel="0" collapsed="false">
      <c r="A36" s="8"/>
      <c r="B36" s="40"/>
      <c r="C36" s="33"/>
      <c r="D36" s="34"/>
      <c r="E36" s="35" t="n">
        <f aca="false">IF(+D36&lt;&gt;"",+RANK(D36,D$8:D$100,1),0)</f>
        <v>0</v>
      </c>
      <c r="F36" s="34"/>
      <c r="G36" s="35" t="n">
        <f aca="false">IF(+F36,+RANK(F36,F$8:F$100,0),0)</f>
        <v>0</v>
      </c>
      <c r="H36" s="34"/>
      <c r="I36" s="35" t="n">
        <f aca="false">IF(+H36,+RANK(H36,H$8:H$100,0),0)</f>
        <v>0</v>
      </c>
      <c r="J36" s="34"/>
      <c r="K36" s="35" t="n">
        <f aca="false">IF(+J36&lt;&gt;"",+RANK(J36,J$8:J$100,1),0)</f>
        <v>0</v>
      </c>
      <c r="L36" s="34"/>
      <c r="M36" s="35" t="n">
        <f aca="false">IF(+L36&lt;&gt;"",+RANK(L36,L$8:L$100,1),0)</f>
        <v>0</v>
      </c>
      <c r="N36" s="31" t="str">
        <f aca="false">+IF(+AND(+E36&gt;0,+G36&gt;0,+I36&gt;0),+E36+G36+I36,"nekompletní")</f>
        <v>nekompletní</v>
      </c>
      <c r="O36" s="36" t="n">
        <f aca="false">IF(+N36&lt;&gt;"nekompletní",+RANK(N36,N$8:N$100,1),0)</f>
        <v>0</v>
      </c>
      <c r="P36" s="13"/>
      <c r="Q36" s="13"/>
      <c r="R36" s="13"/>
      <c r="S36" s="13"/>
      <c r="T36" s="13"/>
      <c r="U36" s="13"/>
      <c r="V36" s="13"/>
      <c r="W36" s="2"/>
      <c r="X36" s="2"/>
      <c r="Y36" s="2"/>
      <c r="Z36" s="2"/>
      <c r="AA36" s="2"/>
    </row>
    <row r="37" customFormat="false" ht="13.2" hidden="false" customHeight="false" outlineLevel="0" collapsed="false">
      <c r="A37" s="8"/>
      <c r="B37" s="40"/>
      <c r="C37" s="33"/>
      <c r="D37" s="34"/>
      <c r="E37" s="35" t="n">
        <f aca="false">IF(+D37&lt;&gt;"",+RANK(D37,D$8:D$100,1),0)</f>
        <v>0</v>
      </c>
      <c r="F37" s="34"/>
      <c r="G37" s="35" t="n">
        <f aca="false">IF(+F37,+RANK(F37,F$8:F$100,0),0)</f>
        <v>0</v>
      </c>
      <c r="H37" s="34"/>
      <c r="I37" s="35" t="n">
        <f aca="false">IF(+H37,+RANK(H37,H$8:H$100,0),0)</f>
        <v>0</v>
      </c>
      <c r="J37" s="34"/>
      <c r="K37" s="35" t="n">
        <f aca="false">IF(+J37&lt;&gt;"",+RANK(J37,J$8:J$100,1),0)</f>
        <v>0</v>
      </c>
      <c r="L37" s="34"/>
      <c r="M37" s="35" t="n">
        <f aca="false">IF(+L37&lt;&gt;"",+RANK(L37,L$8:L$100,1),0)</f>
        <v>0</v>
      </c>
      <c r="N37" s="31" t="str">
        <f aca="false">+IF(+AND(+E37&gt;0,+G37&gt;0,+I37&gt;0),+E37+G37+I37,"nekompletní")</f>
        <v>nekompletní</v>
      </c>
      <c r="O37" s="36" t="n">
        <f aca="false">IF(+N37&lt;&gt;"nekompletní",+RANK(N37,N$8:N$100,1),0)</f>
        <v>0</v>
      </c>
      <c r="P37" s="13"/>
      <c r="Q37" s="13"/>
      <c r="R37" s="13"/>
      <c r="S37" s="13"/>
      <c r="T37" s="13"/>
      <c r="U37" s="13"/>
      <c r="V37" s="13"/>
      <c r="W37" s="2"/>
      <c r="X37" s="2"/>
      <c r="Y37" s="2"/>
      <c r="Z37" s="2"/>
      <c r="AA37" s="2"/>
    </row>
    <row r="38" customFormat="false" ht="13.2" hidden="false" customHeight="false" outlineLevel="0" collapsed="false">
      <c r="A38" s="8"/>
      <c r="B38" s="40"/>
      <c r="C38" s="33"/>
      <c r="D38" s="34"/>
      <c r="E38" s="35" t="n">
        <f aca="false">IF(+D38&lt;&gt;"",+RANK(D38,D$8:D$100,1),0)</f>
        <v>0</v>
      </c>
      <c r="F38" s="34"/>
      <c r="G38" s="35" t="n">
        <f aca="false">IF(+F38,+RANK(F38,F$8:F$100,0),0)</f>
        <v>0</v>
      </c>
      <c r="H38" s="34"/>
      <c r="I38" s="35" t="n">
        <f aca="false">IF(+H38,+RANK(H38,H$8:H$100,0),0)</f>
        <v>0</v>
      </c>
      <c r="J38" s="34"/>
      <c r="K38" s="35" t="n">
        <f aca="false">IF(+J38&lt;&gt;"",+RANK(J38,J$8:J$100,1),0)</f>
        <v>0</v>
      </c>
      <c r="L38" s="34"/>
      <c r="M38" s="35" t="n">
        <f aca="false">IF(+L38&lt;&gt;"",+RANK(L38,L$8:L$100,1),0)</f>
        <v>0</v>
      </c>
      <c r="N38" s="31" t="str">
        <f aca="false">+IF(+AND(+E38&gt;0,+G38&gt;0,+I38&gt;0),+E38+G38+I38,"nekompletní")</f>
        <v>nekompletní</v>
      </c>
      <c r="O38" s="36" t="n">
        <f aca="false">IF(+N38&lt;&gt;"nekompletní",+RANK(N38,N$8:N$100,1),0)</f>
        <v>0</v>
      </c>
      <c r="P38" s="13"/>
      <c r="Q38" s="13"/>
      <c r="R38" s="13"/>
      <c r="S38" s="13"/>
      <c r="T38" s="13"/>
      <c r="U38" s="13"/>
      <c r="V38" s="13"/>
      <c r="W38" s="2"/>
      <c r="X38" s="2"/>
      <c r="Y38" s="2"/>
      <c r="Z38" s="2"/>
      <c r="AA38" s="2"/>
    </row>
    <row r="39" customFormat="false" ht="13.2" hidden="false" customHeight="false" outlineLevel="0" collapsed="false">
      <c r="A39" s="8"/>
      <c r="B39" s="40"/>
      <c r="C39" s="33"/>
      <c r="D39" s="34"/>
      <c r="E39" s="35" t="n">
        <f aca="false">IF(+D39&lt;&gt;"",+RANK(D39,D$8:D$100,1),0)</f>
        <v>0</v>
      </c>
      <c r="F39" s="34"/>
      <c r="G39" s="35" t="n">
        <f aca="false">IF(+F39,+RANK(F39,F$8:F$100,0),0)</f>
        <v>0</v>
      </c>
      <c r="H39" s="34"/>
      <c r="I39" s="35" t="n">
        <f aca="false">IF(+H39,+RANK(H39,H$8:H$100,0),0)</f>
        <v>0</v>
      </c>
      <c r="J39" s="34"/>
      <c r="K39" s="35" t="n">
        <f aca="false">IF(+J39&lt;&gt;"",+RANK(J39,J$8:J$100,1),0)</f>
        <v>0</v>
      </c>
      <c r="L39" s="34"/>
      <c r="M39" s="35" t="n">
        <f aca="false">IF(+L39&lt;&gt;"",+RANK(L39,L$8:L$100,1),0)</f>
        <v>0</v>
      </c>
      <c r="N39" s="31" t="str">
        <f aca="false">+IF(+AND(+E39&gt;0,+G39&gt;0,+I39&gt;0),+E39+G39+I39,"nekompletní")</f>
        <v>nekompletní</v>
      </c>
      <c r="O39" s="36" t="n">
        <f aca="false">IF(+N39&lt;&gt;"nekompletní",+RANK(N39,N$8:N$100,1),0)</f>
        <v>0</v>
      </c>
      <c r="P39" s="13"/>
      <c r="Q39" s="13"/>
      <c r="R39" s="13"/>
      <c r="S39" s="13"/>
      <c r="T39" s="13"/>
      <c r="U39" s="13"/>
      <c r="V39" s="13"/>
      <c r="W39" s="2"/>
      <c r="X39" s="2"/>
      <c r="Y39" s="2"/>
      <c r="Z39" s="2"/>
      <c r="AA39" s="2"/>
    </row>
    <row r="40" customFormat="false" ht="13.2" hidden="false" customHeight="false" outlineLevel="0" collapsed="false">
      <c r="A40" s="8"/>
      <c r="B40" s="40"/>
      <c r="C40" s="33"/>
      <c r="D40" s="34"/>
      <c r="E40" s="35" t="n">
        <f aca="false">IF(+D40&lt;&gt;"",+RANK(D40,D$8:D$100,1),0)</f>
        <v>0</v>
      </c>
      <c r="F40" s="34"/>
      <c r="G40" s="35" t="n">
        <f aca="false">IF(+F40,+RANK(F40,F$8:F$100,0),0)</f>
        <v>0</v>
      </c>
      <c r="H40" s="34"/>
      <c r="I40" s="35" t="n">
        <f aca="false">IF(+H40,+RANK(H40,H$8:H$100,0),0)</f>
        <v>0</v>
      </c>
      <c r="J40" s="34"/>
      <c r="K40" s="35" t="n">
        <f aca="false">IF(+J40&lt;&gt;"",+RANK(J40,J$8:J$100,1),0)</f>
        <v>0</v>
      </c>
      <c r="L40" s="34"/>
      <c r="M40" s="35" t="n">
        <f aca="false">IF(+L40&lt;&gt;"",+RANK(L40,L$8:L$100,1),0)</f>
        <v>0</v>
      </c>
      <c r="N40" s="31" t="str">
        <f aca="false">+IF(+AND(+E40&gt;0,+G40&gt;0,+I40&gt;0),+E40+G40+I40,"nekompletní")</f>
        <v>nekompletní</v>
      </c>
      <c r="O40" s="36" t="n">
        <f aca="false">IF(+N40&lt;&gt;"nekompletní",+RANK(N40,N$8:N$100,1),0)</f>
        <v>0</v>
      </c>
      <c r="P40" s="13"/>
      <c r="Q40" s="13"/>
      <c r="R40" s="13"/>
      <c r="S40" s="13"/>
      <c r="T40" s="13"/>
      <c r="U40" s="13"/>
      <c r="V40" s="13"/>
      <c r="W40" s="2"/>
      <c r="X40" s="2"/>
      <c r="Y40" s="2"/>
      <c r="Z40" s="2"/>
      <c r="AA40" s="2"/>
    </row>
    <row r="41" customFormat="false" ht="13.2" hidden="false" customHeight="false" outlineLevel="0" collapsed="false">
      <c r="A41" s="8"/>
      <c r="B41" s="40"/>
      <c r="C41" s="33"/>
      <c r="D41" s="34"/>
      <c r="E41" s="35" t="n">
        <f aca="false">IF(+D41&lt;&gt;"",+RANK(D41,D$8:D$100,1),0)</f>
        <v>0</v>
      </c>
      <c r="F41" s="34"/>
      <c r="G41" s="35" t="n">
        <f aca="false">IF(+F41,+RANK(F41,F$8:F$100,0),0)</f>
        <v>0</v>
      </c>
      <c r="H41" s="34"/>
      <c r="I41" s="35" t="n">
        <f aca="false">IF(+H41,+RANK(H41,H$8:H$100,0),0)</f>
        <v>0</v>
      </c>
      <c r="J41" s="34"/>
      <c r="K41" s="35" t="n">
        <f aca="false">IF(+J41&lt;&gt;"",+RANK(J41,J$8:J$100,1),0)</f>
        <v>0</v>
      </c>
      <c r="L41" s="34"/>
      <c r="M41" s="35" t="n">
        <f aca="false">IF(+L41&lt;&gt;"",+RANK(L41,L$8:L$100,1),0)</f>
        <v>0</v>
      </c>
      <c r="N41" s="31" t="str">
        <f aca="false">+IF(+AND(+E41&gt;0,+G41&gt;0,+I41&gt;0),+E41+G41+I41,"nekompletní")</f>
        <v>nekompletní</v>
      </c>
      <c r="O41" s="36" t="n">
        <f aca="false">IF(+N41&lt;&gt;"nekompletní",+RANK(N41,N$8:N$100,1),0)</f>
        <v>0</v>
      </c>
      <c r="P41" s="13"/>
      <c r="Q41" s="13"/>
      <c r="R41" s="13"/>
      <c r="S41" s="13"/>
      <c r="T41" s="13"/>
      <c r="U41" s="13"/>
      <c r="V41" s="13"/>
      <c r="W41" s="2"/>
      <c r="X41" s="2"/>
      <c r="Y41" s="2"/>
      <c r="Z41" s="2"/>
      <c r="AA41" s="2"/>
    </row>
    <row r="42" customFormat="false" ht="13.2" hidden="false" customHeight="false" outlineLevel="0" collapsed="false">
      <c r="A42" s="8"/>
      <c r="B42" s="40"/>
      <c r="C42" s="33"/>
      <c r="D42" s="34"/>
      <c r="E42" s="35" t="n">
        <f aca="false">IF(+D42&lt;&gt;"",+RANK(D42,D$8:D$100,1),0)</f>
        <v>0</v>
      </c>
      <c r="F42" s="34"/>
      <c r="G42" s="35" t="n">
        <f aca="false">IF(+F42,+RANK(F42,F$8:F$100,0),0)</f>
        <v>0</v>
      </c>
      <c r="H42" s="34"/>
      <c r="I42" s="35" t="n">
        <f aca="false">IF(+H42,+RANK(H42,H$8:H$100,0),0)</f>
        <v>0</v>
      </c>
      <c r="J42" s="34"/>
      <c r="K42" s="35" t="n">
        <f aca="false">IF(+J42&lt;&gt;"",+RANK(J42,J$8:J$100,1),0)</f>
        <v>0</v>
      </c>
      <c r="L42" s="34"/>
      <c r="M42" s="35" t="n">
        <f aca="false">IF(+L42&lt;&gt;"",+RANK(L42,L$8:L$100,1),0)</f>
        <v>0</v>
      </c>
      <c r="N42" s="31" t="str">
        <f aca="false">+IF(+AND(+E42&gt;0,+G42&gt;0,+I42&gt;0),+E42+G42+I42,"nekompletní")</f>
        <v>nekompletní</v>
      </c>
      <c r="O42" s="36" t="n">
        <f aca="false">IF(+N42&lt;&gt;"nekompletní",+RANK(N42,N$8:N$100,1),0)</f>
        <v>0</v>
      </c>
      <c r="P42" s="13"/>
      <c r="Q42" s="13"/>
      <c r="R42" s="13"/>
      <c r="S42" s="13"/>
      <c r="T42" s="13"/>
      <c r="U42" s="13"/>
      <c r="V42" s="13"/>
      <c r="W42" s="2"/>
      <c r="X42" s="2"/>
      <c r="Y42" s="2"/>
      <c r="Z42" s="2"/>
      <c r="AA42" s="2"/>
    </row>
    <row r="43" customFormat="false" ht="13.2" hidden="false" customHeight="false" outlineLevel="0" collapsed="false">
      <c r="A43" s="8"/>
      <c r="B43" s="40"/>
      <c r="C43" s="33"/>
      <c r="D43" s="34"/>
      <c r="E43" s="35" t="n">
        <f aca="false">IF(+D43&lt;&gt;"",+RANK(D43,D$8:D$100,1),0)</f>
        <v>0</v>
      </c>
      <c r="F43" s="34"/>
      <c r="G43" s="35" t="n">
        <f aca="false">IF(+F43,+RANK(F43,F$8:F$100,0),0)</f>
        <v>0</v>
      </c>
      <c r="H43" s="34"/>
      <c r="I43" s="35" t="n">
        <f aca="false">IF(+H43,+RANK(H43,H$8:H$100,0),0)</f>
        <v>0</v>
      </c>
      <c r="J43" s="34"/>
      <c r="K43" s="35" t="n">
        <f aca="false">IF(+J43&lt;&gt;"",+RANK(J43,J$8:J$100,1),0)</f>
        <v>0</v>
      </c>
      <c r="L43" s="34"/>
      <c r="M43" s="35" t="n">
        <f aca="false">IF(+L43&lt;&gt;"",+RANK(L43,L$8:L$100,1),0)</f>
        <v>0</v>
      </c>
      <c r="N43" s="31" t="str">
        <f aca="false">+IF(+AND(+E43&gt;0,+G43&gt;0,+I43&gt;0),+E43+G43+I43,"nekompletní")</f>
        <v>nekompletní</v>
      </c>
      <c r="O43" s="36" t="n">
        <f aca="false">IF(+N43&lt;&gt;"nekompletní",+RANK(N43,N$8:N$100,1),0)</f>
        <v>0</v>
      </c>
      <c r="P43" s="13"/>
      <c r="Q43" s="13"/>
      <c r="R43" s="13"/>
      <c r="S43" s="13"/>
      <c r="T43" s="13"/>
      <c r="U43" s="13"/>
      <c r="V43" s="13"/>
      <c r="W43" s="2"/>
      <c r="X43" s="2"/>
      <c r="Y43" s="2"/>
      <c r="Z43" s="2"/>
      <c r="AA43" s="2"/>
    </row>
    <row r="44" customFormat="false" ht="13.2" hidden="false" customHeight="false" outlineLevel="0" collapsed="false">
      <c r="A44" s="8"/>
      <c r="B44" s="40"/>
      <c r="C44" s="33"/>
      <c r="D44" s="34"/>
      <c r="E44" s="35" t="n">
        <f aca="false">IF(+D44&lt;&gt;"",+RANK(D44,D$8:D$100,1),0)</f>
        <v>0</v>
      </c>
      <c r="F44" s="34"/>
      <c r="G44" s="35" t="n">
        <f aca="false">IF(+F44,+RANK(F44,F$8:F$100,0),0)</f>
        <v>0</v>
      </c>
      <c r="H44" s="34"/>
      <c r="I44" s="35" t="n">
        <f aca="false">IF(+H44,+RANK(H44,H$8:H$100,0),0)</f>
        <v>0</v>
      </c>
      <c r="J44" s="34"/>
      <c r="K44" s="35" t="n">
        <f aca="false">IF(+J44&lt;&gt;"",+RANK(J44,J$8:J$100,1),0)</f>
        <v>0</v>
      </c>
      <c r="L44" s="34"/>
      <c r="M44" s="35" t="n">
        <f aca="false">IF(+L44&lt;&gt;"",+RANK(L44,L$8:L$100,1),0)</f>
        <v>0</v>
      </c>
      <c r="N44" s="31" t="str">
        <f aca="false">+IF(+AND(+E44&gt;0,+G44&gt;0,+I44&gt;0),+E44+G44+I44,"nekompletní")</f>
        <v>nekompletní</v>
      </c>
      <c r="O44" s="36" t="n">
        <f aca="false">IF(+N44&lt;&gt;"nekompletní",+RANK(N44,N$8:N$100,1),0)</f>
        <v>0</v>
      </c>
      <c r="P44" s="13"/>
      <c r="Q44" s="13"/>
      <c r="R44" s="13"/>
      <c r="S44" s="13"/>
      <c r="T44" s="13"/>
      <c r="U44" s="13"/>
      <c r="V44" s="13"/>
      <c r="W44" s="2"/>
      <c r="X44" s="2"/>
      <c r="Y44" s="2"/>
      <c r="Z44" s="2"/>
      <c r="AA44" s="2"/>
    </row>
    <row r="45" customFormat="false" ht="13.2" hidden="false" customHeight="false" outlineLevel="0" collapsed="false">
      <c r="A45" s="8"/>
      <c r="B45" s="40"/>
      <c r="C45" s="33"/>
      <c r="D45" s="34"/>
      <c r="E45" s="35" t="n">
        <f aca="false">IF(+D45&lt;&gt;"",+RANK(D45,D$8:D$100,1),0)</f>
        <v>0</v>
      </c>
      <c r="F45" s="34"/>
      <c r="G45" s="35" t="n">
        <f aca="false">IF(+F45,+RANK(F45,F$8:F$100,0),0)</f>
        <v>0</v>
      </c>
      <c r="H45" s="34"/>
      <c r="I45" s="35" t="n">
        <f aca="false">IF(+H45,+RANK(H45,H$8:H$100,0),0)</f>
        <v>0</v>
      </c>
      <c r="J45" s="34"/>
      <c r="K45" s="35" t="n">
        <f aca="false">IF(+J45&lt;&gt;"",+RANK(J45,J$8:J$100,1),0)</f>
        <v>0</v>
      </c>
      <c r="L45" s="34"/>
      <c r="M45" s="35" t="n">
        <f aca="false">IF(+L45&lt;&gt;"",+RANK(L45,L$8:L$100,1),0)</f>
        <v>0</v>
      </c>
      <c r="N45" s="31" t="str">
        <f aca="false">+IF(+AND(+E45&gt;0,+G45&gt;0,+I45&gt;0),+E45+G45+I45,"nekompletní")</f>
        <v>nekompletní</v>
      </c>
      <c r="O45" s="36" t="n">
        <f aca="false">IF(+N45&lt;&gt;"nekompletní",+RANK(N45,N$8:N$100,1),0)</f>
        <v>0</v>
      </c>
      <c r="P45" s="13"/>
      <c r="Q45" s="13"/>
      <c r="R45" s="13"/>
      <c r="S45" s="13"/>
      <c r="T45" s="13"/>
      <c r="U45" s="13"/>
      <c r="V45" s="13"/>
      <c r="W45" s="2"/>
      <c r="X45" s="2"/>
      <c r="Y45" s="2"/>
      <c r="Z45" s="2"/>
      <c r="AA45" s="2"/>
    </row>
    <row r="46" customFormat="false" ht="13.2" hidden="false" customHeight="false" outlineLevel="0" collapsed="false">
      <c r="A46" s="8"/>
      <c r="B46" s="40"/>
      <c r="C46" s="33"/>
      <c r="D46" s="34"/>
      <c r="E46" s="35" t="n">
        <f aca="false">IF(+D46&lt;&gt;"",+RANK(D46,D$8:D$100,1),0)</f>
        <v>0</v>
      </c>
      <c r="F46" s="34"/>
      <c r="G46" s="35" t="n">
        <f aca="false">IF(+F46,+RANK(F46,F$8:F$100,0),0)</f>
        <v>0</v>
      </c>
      <c r="H46" s="34"/>
      <c r="I46" s="35" t="n">
        <f aca="false">IF(+H46,+RANK(H46,H$8:H$100,0),0)</f>
        <v>0</v>
      </c>
      <c r="J46" s="34"/>
      <c r="K46" s="35" t="n">
        <f aca="false">IF(+J46&lt;&gt;"",+RANK(J46,J$8:J$100,1),0)</f>
        <v>0</v>
      </c>
      <c r="L46" s="34"/>
      <c r="M46" s="35" t="n">
        <f aca="false">IF(+L46&lt;&gt;"",+RANK(L46,L$8:L$100,1),0)</f>
        <v>0</v>
      </c>
      <c r="N46" s="31" t="str">
        <f aca="false">+IF(+AND(+E46&gt;0,+G46&gt;0,+I46&gt;0),+E46+G46+I46,"nekompletní")</f>
        <v>nekompletní</v>
      </c>
      <c r="O46" s="36" t="n">
        <f aca="false">IF(+N46&lt;&gt;"nekompletní",+RANK(N46,N$8:N$100,1),0)</f>
        <v>0</v>
      </c>
      <c r="P46" s="13"/>
      <c r="Q46" s="13"/>
      <c r="R46" s="13"/>
      <c r="S46" s="13"/>
      <c r="T46" s="13"/>
      <c r="U46" s="13"/>
      <c r="V46" s="13"/>
      <c r="W46" s="2"/>
      <c r="X46" s="2"/>
      <c r="Y46" s="2"/>
      <c r="Z46" s="2"/>
      <c r="AA46" s="2"/>
    </row>
    <row r="47" customFormat="false" ht="13.2" hidden="false" customHeight="false" outlineLevel="0" collapsed="false">
      <c r="A47" s="8"/>
      <c r="B47" s="40"/>
      <c r="C47" s="33"/>
      <c r="D47" s="34"/>
      <c r="E47" s="35" t="n">
        <f aca="false">IF(+D47&lt;&gt;"",+RANK(D47,D$8:D$100,1),0)</f>
        <v>0</v>
      </c>
      <c r="F47" s="34"/>
      <c r="G47" s="35" t="n">
        <f aca="false">IF(+F47,+RANK(F47,F$8:F$100,0),0)</f>
        <v>0</v>
      </c>
      <c r="H47" s="34"/>
      <c r="I47" s="35" t="n">
        <f aca="false">IF(+H47,+RANK(H47,H$8:H$100,0),0)</f>
        <v>0</v>
      </c>
      <c r="J47" s="34"/>
      <c r="K47" s="35" t="n">
        <f aca="false">IF(+J47&lt;&gt;"",+RANK(J47,J$8:J$100,1),0)</f>
        <v>0</v>
      </c>
      <c r="L47" s="34"/>
      <c r="M47" s="35" t="n">
        <f aca="false">IF(+L47&lt;&gt;"",+RANK(L47,L$8:L$100,1),0)</f>
        <v>0</v>
      </c>
      <c r="N47" s="31" t="str">
        <f aca="false">+IF(+AND(+E47&gt;0,+G47&gt;0,+I47&gt;0),+E47+G47+I47,"nekompletní")</f>
        <v>nekompletní</v>
      </c>
      <c r="O47" s="36" t="n">
        <f aca="false">IF(+N47&lt;&gt;"nekompletní",+RANK(N47,N$8:N$100,1),0)</f>
        <v>0</v>
      </c>
      <c r="P47" s="13"/>
      <c r="Q47" s="13"/>
      <c r="R47" s="13"/>
      <c r="S47" s="13"/>
      <c r="T47" s="13"/>
      <c r="U47" s="13"/>
      <c r="V47" s="13"/>
      <c r="W47" s="2"/>
      <c r="X47" s="2"/>
      <c r="Y47" s="2"/>
      <c r="Z47" s="2"/>
      <c r="AA47" s="2"/>
    </row>
    <row r="48" customFormat="false" ht="13.2" hidden="false" customHeight="false" outlineLevel="0" collapsed="false">
      <c r="A48" s="8"/>
      <c r="B48" s="40"/>
      <c r="C48" s="33"/>
      <c r="D48" s="34"/>
      <c r="E48" s="35" t="n">
        <f aca="false">IF(+D48&lt;&gt;"",+RANK(D48,D$8:D$100,1),0)</f>
        <v>0</v>
      </c>
      <c r="F48" s="34"/>
      <c r="G48" s="35" t="n">
        <f aca="false">IF(+F48,+RANK(F48,F$8:F$100,0),0)</f>
        <v>0</v>
      </c>
      <c r="H48" s="34"/>
      <c r="I48" s="35" t="n">
        <f aca="false">IF(+H48,+RANK(H48,H$8:H$100,0),0)</f>
        <v>0</v>
      </c>
      <c r="J48" s="34"/>
      <c r="K48" s="35" t="n">
        <f aca="false">IF(+J48&lt;&gt;"",+RANK(J48,J$8:J$100,1),0)</f>
        <v>0</v>
      </c>
      <c r="L48" s="34"/>
      <c r="M48" s="35" t="n">
        <f aca="false">IF(+L48&lt;&gt;"",+RANK(L48,L$8:L$100,1),0)</f>
        <v>0</v>
      </c>
      <c r="N48" s="31" t="str">
        <f aca="false">+IF(+AND(+E48&gt;0,+G48&gt;0,+I48&gt;0),+E48+G48+I48,"nekompletní")</f>
        <v>nekompletní</v>
      </c>
      <c r="O48" s="36" t="n">
        <f aca="false">IF(+N48&lt;&gt;"nekompletní",+RANK(N48,N$8:N$100,1),0)</f>
        <v>0</v>
      </c>
      <c r="P48" s="13"/>
      <c r="Q48" s="13"/>
      <c r="R48" s="13"/>
      <c r="S48" s="13"/>
      <c r="T48" s="13"/>
      <c r="U48" s="13"/>
      <c r="V48" s="13"/>
      <c r="W48" s="2"/>
      <c r="X48" s="2"/>
      <c r="Y48" s="2"/>
      <c r="Z48" s="2"/>
      <c r="AA48" s="2"/>
    </row>
    <row r="49" customFormat="false" ht="13.2" hidden="false" customHeight="false" outlineLevel="0" collapsed="false">
      <c r="A49" s="8"/>
      <c r="B49" s="40"/>
      <c r="C49" s="33"/>
      <c r="D49" s="34"/>
      <c r="E49" s="35" t="n">
        <f aca="false">IF(+D49&lt;&gt;"",+RANK(D49,D$8:D$100,1),0)</f>
        <v>0</v>
      </c>
      <c r="F49" s="34"/>
      <c r="G49" s="35" t="n">
        <f aca="false">IF(+F49,+RANK(F49,F$8:F$100,0),0)</f>
        <v>0</v>
      </c>
      <c r="H49" s="34"/>
      <c r="I49" s="35" t="n">
        <f aca="false">IF(+H49,+RANK(H49,H$8:H$100,0),0)</f>
        <v>0</v>
      </c>
      <c r="J49" s="34"/>
      <c r="K49" s="35" t="n">
        <f aca="false">IF(+J49&lt;&gt;"",+RANK(J49,J$8:J$100,1),0)</f>
        <v>0</v>
      </c>
      <c r="L49" s="34"/>
      <c r="M49" s="35" t="n">
        <f aca="false">IF(+L49&lt;&gt;"",+RANK(L49,L$8:L$100,1),0)</f>
        <v>0</v>
      </c>
      <c r="N49" s="31" t="str">
        <f aca="false">+IF(+AND(+E49&gt;0,+G49&gt;0,+I49&gt;0),+E49+G49+I49,"nekompletní")</f>
        <v>nekompletní</v>
      </c>
      <c r="O49" s="36" t="n">
        <f aca="false">IF(+N49&lt;&gt;"nekompletní",+RANK(N49,N$8:N$100,1),0)</f>
        <v>0</v>
      </c>
      <c r="P49" s="13"/>
      <c r="Q49" s="13"/>
      <c r="R49" s="13"/>
      <c r="S49" s="13"/>
      <c r="T49" s="13"/>
      <c r="U49" s="13"/>
      <c r="V49" s="13"/>
      <c r="W49" s="2"/>
      <c r="X49" s="2"/>
      <c r="Y49" s="2"/>
      <c r="Z49" s="2"/>
      <c r="AA49" s="2"/>
    </row>
    <row r="50" customFormat="false" ht="13.2" hidden="false" customHeight="false" outlineLevel="0" collapsed="false">
      <c r="A50" s="8"/>
      <c r="B50" s="40"/>
      <c r="C50" s="33"/>
      <c r="D50" s="34"/>
      <c r="E50" s="35" t="n">
        <f aca="false">IF(+D50&lt;&gt;"",+RANK(D50,D$8:D$100,1),0)</f>
        <v>0</v>
      </c>
      <c r="F50" s="34"/>
      <c r="G50" s="35" t="n">
        <f aca="false">IF(+F50,+RANK(F50,F$8:F$100,0),0)</f>
        <v>0</v>
      </c>
      <c r="H50" s="34"/>
      <c r="I50" s="35" t="n">
        <f aca="false">IF(+H50,+RANK(H50,H$8:H$100,0),0)</f>
        <v>0</v>
      </c>
      <c r="J50" s="34"/>
      <c r="K50" s="35" t="n">
        <f aca="false">IF(+J50&lt;&gt;"",+RANK(J50,J$8:J$100,1),0)</f>
        <v>0</v>
      </c>
      <c r="L50" s="34"/>
      <c r="M50" s="35" t="n">
        <f aca="false">IF(+L50&lt;&gt;"",+RANK(L50,L$8:L$100,1),0)</f>
        <v>0</v>
      </c>
      <c r="N50" s="31" t="str">
        <f aca="false">+IF(+AND(+E50&gt;0,+G50&gt;0,+I50&gt;0),+E50+G50+I50,"nekompletní")</f>
        <v>nekompletní</v>
      </c>
      <c r="O50" s="36" t="n">
        <f aca="false">IF(+N50&lt;&gt;"nekompletní",+RANK(N50,N$8:N$100,1),0)</f>
        <v>0</v>
      </c>
      <c r="P50" s="13"/>
      <c r="Q50" s="13"/>
      <c r="R50" s="13"/>
      <c r="S50" s="13"/>
      <c r="T50" s="13"/>
      <c r="U50" s="13"/>
      <c r="V50" s="13"/>
      <c r="W50" s="2"/>
      <c r="X50" s="2"/>
      <c r="Y50" s="2"/>
      <c r="Z50" s="2"/>
      <c r="AA50" s="2"/>
    </row>
    <row r="51" customFormat="false" ht="13.2" hidden="false" customHeight="false" outlineLevel="0" collapsed="false">
      <c r="A51" s="8"/>
      <c r="B51" s="40"/>
      <c r="C51" s="33"/>
      <c r="D51" s="34"/>
      <c r="E51" s="35" t="n">
        <f aca="false">IF(+D51&lt;&gt;"",+RANK(D51,D$8:D$100,1),0)</f>
        <v>0</v>
      </c>
      <c r="F51" s="34"/>
      <c r="G51" s="35" t="n">
        <f aca="false">IF(+F51,+RANK(F51,F$8:F$100,0),0)</f>
        <v>0</v>
      </c>
      <c r="H51" s="34"/>
      <c r="I51" s="35" t="n">
        <f aca="false">IF(+H51,+RANK(H51,H$8:H$100,0),0)</f>
        <v>0</v>
      </c>
      <c r="J51" s="34"/>
      <c r="K51" s="35" t="n">
        <f aca="false">IF(+J51&lt;&gt;"",+RANK(J51,J$8:J$100,1),0)</f>
        <v>0</v>
      </c>
      <c r="L51" s="34"/>
      <c r="M51" s="35" t="n">
        <f aca="false">IF(+L51&lt;&gt;"",+RANK(L51,L$8:L$100,1),0)</f>
        <v>0</v>
      </c>
      <c r="N51" s="31" t="str">
        <f aca="false">+IF(+AND(+E51&gt;0,+G51&gt;0,+I51&gt;0),+E51+G51+I51,"nekompletní")</f>
        <v>nekompletní</v>
      </c>
      <c r="O51" s="36" t="n">
        <f aca="false">IF(+N51&lt;&gt;"nekompletní",+RANK(N51,N$8:N$100,1),0)</f>
        <v>0</v>
      </c>
      <c r="P51" s="13"/>
      <c r="Q51" s="13"/>
      <c r="R51" s="13"/>
      <c r="S51" s="13"/>
      <c r="T51" s="13"/>
      <c r="U51" s="13"/>
      <c r="V51" s="13"/>
      <c r="W51" s="2"/>
      <c r="X51" s="2"/>
      <c r="Y51" s="2"/>
      <c r="Z51" s="2"/>
      <c r="AA51" s="2"/>
    </row>
    <row r="52" customFormat="false" ht="13.2" hidden="false" customHeight="false" outlineLevel="0" collapsed="false">
      <c r="A52" s="8"/>
      <c r="B52" s="40"/>
      <c r="C52" s="33"/>
      <c r="D52" s="34"/>
      <c r="E52" s="35" t="n">
        <f aca="false">IF(+D52&lt;&gt;"",+RANK(D52,D$8:D$100,1),0)</f>
        <v>0</v>
      </c>
      <c r="F52" s="34"/>
      <c r="G52" s="35" t="n">
        <f aca="false">IF(+F52,+RANK(F52,F$8:F$100,0),0)</f>
        <v>0</v>
      </c>
      <c r="H52" s="34"/>
      <c r="I52" s="35" t="n">
        <f aca="false">IF(+H52,+RANK(H52,H$8:H$100,0),0)</f>
        <v>0</v>
      </c>
      <c r="J52" s="34"/>
      <c r="K52" s="35" t="n">
        <f aca="false">IF(+J52&lt;&gt;"",+RANK(J52,J$8:J$100,1),0)</f>
        <v>0</v>
      </c>
      <c r="L52" s="34"/>
      <c r="M52" s="35" t="n">
        <f aca="false">IF(+L52&lt;&gt;"",+RANK(L52,L$8:L$100,1),0)</f>
        <v>0</v>
      </c>
      <c r="N52" s="31" t="str">
        <f aca="false">+IF(+AND(+E52&gt;0,+G52&gt;0,+I52&gt;0),+E52+G52+I52,"nekompletní")</f>
        <v>nekompletní</v>
      </c>
      <c r="O52" s="36" t="n">
        <f aca="false">IF(+N52&lt;&gt;"nekompletní",+RANK(N52,N$8:N$100,1),0)</f>
        <v>0</v>
      </c>
      <c r="P52" s="13"/>
      <c r="Q52" s="13"/>
      <c r="R52" s="13"/>
      <c r="S52" s="13"/>
      <c r="T52" s="13"/>
      <c r="U52" s="13"/>
      <c r="V52" s="13"/>
      <c r="W52" s="2"/>
      <c r="X52" s="2"/>
      <c r="Y52" s="2"/>
      <c r="Z52" s="2"/>
      <c r="AA52" s="2"/>
    </row>
    <row r="53" customFormat="false" ht="13.2" hidden="false" customHeight="false" outlineLevel="0" collapsed="false">
      <c r="A53" s="8"/>
      <c r="B53" s="40"/>
      <c r="C53" s="33"/>
      <c r="D53" s="34"/>
      <c r="E53" s="35" t="n">
        <f aca="false">IF(+D53&lt;&gt;"",+RANK(D53,D$8:D$100,1),0)</f>
        <v>0</v>
      </c>
      <c r="F53" s="34"/>
      <c r="G53" s="35" t="n">
        <f aca="false">IF(+F53,+RANK(F53,F$8:F$100,0),0)</f>
        <v>0</v>
      </c>
      <c r="H53" s="34"/>
      <c r="I53" s="35" t="n">
        <f aca="false">IF(+H53,+RANK(H53,H$8:H$100,0),0)</f>
        <v>0</v>
      </c>
      <c r="J53" s="34"/>
      <c r="K53" s="35" t="n">
        <f aca="false">IF(+J53&lt;&gt;"",+RANK(J53,J$8:J$100,1),0)</f>
        <v>0</v>
      </c>
      <c r="L53" s="34"/>
      <c r="M53" s="35" t="n">
        <f aca="false">IF(+L53&lt;&gt;"",+RANK(L53,L$8:L$100,1),0)</f>
        <v>0</v>
      </c>
      <c r="N53" s="31" t="str">
        <f aca="false">+IF(+AND(+E53&gt;0,+G53&gt;0,+I53&gt;0),+E53+G53+I53,"nekompletní")</f>
        <v>nekompletní</v>
      </c>
      <c r="O53" s="36" t="n">
        <f aca="false">IF(+N53&lt;&gt;"nekompletní",+RANK(N53,N$8:N$100,1),0)</f>
        <v>0</v>
      </c>
      <c r="P53" s="13"/>
      <c r="Q53" s="13"/>
      <c r="R53" s="13"/>
      <c r="S53" s="13"/>
      <c r="T53" s="13"/>
      <c r="U53" s="13"/>
      <c r="V53" s="13"/>
      <c r="W53" s="2"/>
      <c r="X53" s="2"/>
      <c r="Y53" s="2"/>
      <c r="Z53" s="2"/>
      <c r="AA53" s="2"/>
    </row>
    <row r="54" customFormat="false" ht="13.2" hidden="false" customHeight="false" outlineLevel="0" collapsed="false">
      <c r="A54" s="8"/>
      <c r="B54" s="40"/>
      <c r="C54" s="33"/>
      <c r="D54" s="34"/>
      <c r="E54" s="35" t="n">
        <f aca="false">IF(+D54&lt;&gt;"",+RANK(D54,D$8:D$100,1),0)</f>
        <v>0</v>
      </c>
      <c r="F54" s="34"/>
      <c r="G54" s="35" t="n">
        <f aca="false">IF(+F54,+RANK(F54,F$8:F$100,0),0)</f>
        <v>0</v>
      </c>
      <c r="H54" s="34"/>
      <c r="I54" s="35" t="n">
        <f aca="false">IF(+H54,+RANK(H54,H$8:H$100,0),0)</f>
        <v>0</v>
      </c>
      <c r="J54" s="34"/>
      <c r="K54" s="35" t="n">
        <f aca="false">IF(+J54&lt;&gt;"",+RANK(J54,J$8:J$100,1),0)</f>
        <v>0</v>
      </c>
      <c r="L54" s="34"/>
      <c r="M54" s="35" t="n">
        <f aca="false">IF(+L54&lt;&gt;"",+RANK(L54,L$8:L$100,1),0)</f>
        <v>0</v>
      </c>
      <c r="N54" s="31" t="str">
        <f aca="false">+IF(+AND(+E54&gt;0,+G54&gt;0,+I54&gt;0),+E54+G54+I54,"nekompletní")</f>
        <v>nekompletní</v>
      </c>
      <c r="O54" s="36" t="n">
        <f aca="false">IF(+N54&lt;&gt;"nekompletní",+RANK(N54,N$8:N$100,1),0)</f>
        <v>0</v>
      </c>
      <c r="P54" s="13"/>
      <c r="Q54" s="13"/>
      <c r="R54" s="13"/>
      <c r="S54" s="13"/>
      <c r="T54" s="13"/>
      <c r="U54" s="13"/>
      <c r="V54" s="13"/>
      <c r="W54" s="2"/>
      <c r="X54" s="2"/>
      <c r="Y54" s="2"/>
      <c r="Z54" s="2"/>
      <c r="AA54" s="2"/>
    </row>
    <row r="55" customFormat="false" ht="13.2" hidden="false" customHeight="false" outlineLevel="0" collapsed="false">
      <c r="A55" s="8"/>
      <c r="B55" s="40"/>
      <c r="C55" s="33"/>
      <c r="D55" s="34"/>
      <c r="E55" s="35" t="n">
        <f aca="false">IF(+D55&lt;&gt;"",+RANK(D55,D$8:D$100,1),0)</f>
        <v>0</v>
      </c>
      <c r="F55" s="34"/>
      <c r="G55" s="35" t="n">
        <f aca="false">IF(+F55,+RANK(F55,F$8:F$100,0),0)</f>
        <v>0</v>
      </c>
      <c r="H55" s="34"/>
      <c r="I55" s="35" t="n">
        <f aca="false">IF(+H55,+RANK(H55,H$8:H$100,0),0)</f>
        <v>0</v>
      </c>
      <c r="J55" s="34"/>
      <c r="K55" s="35" t="n">
        <f aca="false">IF(+J55&lt;&gt;"",+RANK(J55,J$8:J$100,1),0)</f>
        <v>0</v>
      </c>
      <c r="L55" s="34"/>
      <c r="M55" s="35" t="n">
        <f aca="false">IF(+L55&lt;&gt;"",+RANK(L55,L$8:L$100,1),0)</f>
        <v>0</v>
      </c>
      <c r="N55" s="31" t="str">
        <f aca="false">+IF(+AND(+E55&gt;0,+G55&gt;0,+I55&gt;0),+E55+G55+I55,"nekompletní")</f>
        <v>nekompletní</v>
      </c>
      <c r="O55" s="36" t="n">
        <f aca="false">IF(+N55&lt;&gt;"nekompletní",+RANK(N55,N$8:N$100,1),0)</f>
        <v>0</v>
      </c>
      <c r="P55" s="13"/>
      <c r="Q55" s="13"/>
      <c r="R55" s="13"/>
      <c r="S55" s="13"/>
      <c r="T55" s="13"/>
      <c r="U55" s="13"/>
      <c r="V55" s="13"/>
      <c r="W55" s="2"/>
      <c r="X55" s="2"/>
      <c r="Y55" s="2"/>
      <c r="Z55" s="2"/>
      <c r="AA55" s="2"/>
    </row>
    <row r="56" customFormat="false" ht="13.2" hidden="false" customHeight="false" outlineLevel="0" collapsed="false">
      <c r="A56" s="8"/>
      <c r="B56" s="40"/>
      <c r="C56" s="33"/>
      <c r="D56" s="34"/>
      <c r="E56" s="35" t="n">
        <f aca="false">IF(+D56&lt;&gt;"",+RANK(D56,D$8:D$100,1),0)</f>
        <v>0</v>
      </c>
      <c r="F56" s="34"/>
      <c r="G56" s="35" t="n">
        <f aca="false">IF(+F56,+RANK(F56,F$8:F$100,0),0)</f>
        <v>0</v>
      </c>
      <c r="H56" s="34"/>
      <c r="I56" s="35" t="n">
        <f aca="false">IF(+H56,+RANK(H56,H$8:H$100,0),0)</f>
        <v>0</v>
      </c>
      <c r="J56" s="34"/>
      <c r="K56" s="35" t="n">
        <f aca="false">IF(+J56&lt;&gt;"",+RANK(J56,J$8:J$100,1),0)</f>
        <v>0</v>
      </c>
      <c r="L56" s="34"/>
      <c r="M56" s="35" t="n">
        <f aca="false">IF(+L56&lt;&gt;"",+RANK(L56,L$8:L$100,1),0)</f>
        <v>0</v>
      </c>
      <c r="N56" s="31" t="str">
        <f aca="false">+IF(+AND(+E56&gt;0,+G56&gt;0,+I56&gt;0),+E56+G56+I56,"nekompletní")</f>
        <v>nekompletní</v>
      </c>
      <c r="O56" s="36" t="n">
        <f aca="false">IF(+N56&lt;&gt;"nekompletní",+RANK(N56,N$8:N$100,1),0)</f>
        <v>0</v>
      </c>
      <c r="P56" s="13"/>
      <c r="Q56" s="13"/>
      <c r="R56" s="13"/>
      <c r="S56" s="13"/>
      <c r="T56" s="13"/>
      <c r="U56" s="13"/>
      <c r="V56" s="13"/>
      <c r="W56" s="2"/>
      <c r="X56" s="2"/>
      <c r="Y56" s="2"/>
      <c r="Z56" s="2"/>
      <c r="AA56" s="2"/>
    </row>
    <row r="57" customFormat="false" ht="13.2" hidden="false" customHeight="false" outlineLevel="0" collapsed="false">
      <c r="A57" s="8"/>
      <c r="B57" s="40"/>
      <c r="C57" s="33"/>
      <c r="D57" s="34"/>
      <c r="E57" s="35" t="n">
        <f aca="false">IF(+D57&lt;&gt;"",+RANK(D57,D$8:D$100,1),0)</f>
        <v>0</v>
      </c>
      <c r="F57" s="34"/>
      <c r="G57" s="35" t="n">
        <f aca="false">IF(+F57,+RANK(F57,F$8:F$100,0),0)</f>
        <v>0</v>
      </c>
      <c r="H57" s="34"/>
      <c r="I57" s="35" t="n">
        <f aca="false">IF(+H57,+RANK(H57,H$8:H$100,0),0)</f>
        <v>0</v>
      </c>
      <c r="J57" s="34"/>
      <c r="K57" s="35" t="n">
        <f aca="false">IF(+J57&lt;&gt;"",+RANK(J57,J$8:J$100,1),0)</f>
        <v>0</v>
      </c>
      <c r="L57" s="34"/>
      <c r="M57" s="35" t="n">
        <f aca="false">IF(+L57&lt;&gt;"",+RANK(L57,L$8:L$100,1),0)</f>
        <v>0</v>
      </c>
      <c r="N57" s="31" t="str">
        <f aca="false">+IF(+AND(+E57&gt;0,+G57&gt;0,+I57&gt;0),+E57+G57+I57,"nekompletní")</f>
        <v>nekompletní</v>
      </c>
      <c r="O57" s="36" t="n">
        <f aca="false">IF(+N57&lt;&gt;"nekompletní",+RANK(N57,N$8:N$100,1),0)</f>
        <v>0</v>
      </c>
      <c r="P57" s="13"/>
      <c r="Q57" s="13"/>
      <c r="R57" s="13"/>
      <c r="S57" s="13"/>
      <c r="T57" s="13"/>
      <c r="U57" s="13"/>
      <c r="V57" s="13"/>
      <c r="W57" s="2"/>
      <c r="X57" s="2"/>
      <c r="Y57" s="2"/>
      <c r="Z57" s="2"/>
      <c r="AA57" s="2"/>
    </row>
    <row r="58" customFormat="false" ht="13.2" hidden="false" customHeight="false" outlineLevel="0" collapsed="false">
      <c r="A58" s="8"/>
      <c r="B58" s="40"/>
      <c r="C58" s="33"/>
      <c r="D58" s="34"/>
      <c r="E58" s="35" t="n">
        <f aca="false">IF(+D58&lt;&gt;"",+RANK(D58,D$8:D$100,1),0)</f>
        <v>0</v>
      </c>
      <c r="F58" s="34"/>
      <c r="G58" s="35" t="n">
        <f aca="false">IF(+F58,+RANK(F58,F$8:F$100,0),0)</f>
        <v>0</v>
      </c>
      <c r="H58" s="34"/>
      <c r="I58" s="35" t="n">
        <f aca="false">IF(+H58,+RANK(H58,H$8:H$100,0),0)</f>
        <v>0</v>
      </c>
      <c r="J58" s="34"/>
      <c r="K58" s="35" t="n">
        <f aca="false">IF(+J58&lt;&gt;"",+RANK(J58,J$8:J$100,1),0)</f>
        <v>0</v>
      </c>
      <c r="L58" s="34"/>
      <c r="M58" s="35" t="n">
        <f aca="false">IF(+L58&lt;&gt;"",+RANK(L58,L$8:L$100,1),0)</f>
        <v>0</v>
      </c>
      <c r="N58" s="31" t="str">
        <f aca="false">+IF(+AND(+E58&gt;0,+G58&gt;0,+I58&gt;0),+E58+G58+I58,"nekompletní")</f>
        <v>nekompletní</v>
      </c>
      <c r="O58" s="36" t="n">
        <f aca="false">IF(+N58&lt;&gt;"nekompletní",+RANK(N58,N$8:N$100,1),0)</f>
        <v>0</v>
      </c>
      <c r="P58" s="13"/>
      <c r="Q58" s="13"/>
      <c r="R58" s="13"/>
      <c r="S58" s="13"/>
      <c r="T58" s="13"/>
      <c r="U58" s="13"/>
      <c r="V58" s="13"/>
      <c r="W58" s="2"/>
      <c r="X58" s="2"/>
      <c r="Y58" s="2"/>
      <c r="Z58" s="2"/>
      <c r="AA58" s="2"/>
    </row>
    <row r="59" customFormat="false" ht="13.2" hidden="false" customHeight="false" outlineLevel="0" collapsed="false">
      <c r="A59" s="8"/>
      <c r="B59" s="40"/>
      <c r="C59" s="33"/>
      <c r="D59" s="34"/>
      <c r="E59" s="35" t="n">
        <f aca="false">IF(+D59&lt;&gt;"",+RANK(D59,D$8:D$100,1),0)</f>
        <v>0</v>
      </c>
      <c r="F59" s="34"/>
      <c r="G59" s="35" t="n">
        <f aca="false">IF(+F59,+RANK(F59,F$8:F$100,0),0)</f>
        <v>0</v>
      </c>
      <c r="H59" s="34"/>
      <c r="I59" s="35" t="n">
        <f aca="false">IF(+H59,+RANK(H59,H$8:H$100,0),0)</f>
        <v>0</v>
      </c>
      <c r="J59" s="34"/>
      <c r="K59" s="35" t="n">
        <f aca="false">IF(+J59&lt;&gt;"",+RANK(J59,J$8:J$100,1),0)</f>
        <v>0</v>
      </c>
      <c r="L59" s="34"/>
      <c r="M59" s="35" t="n">
        <f aca="false">IF(+L59&lt;&gt;"",+RANK(L59,L$8:L$100,1),0)</f>
        <v>0</v>
      </c>
      <c r="N59" s="31" t="str">
        <f aca="false">+IF(+AND(+E59&gt;0,+G59&gt;0,+I59&gt;0),+E59+G59+I59,"nekompletní")</f>
        <v>nekompletní</v>
      </c>
      <c r="O59" s="36" t="n">
        <f aca="false">IF(+N59&lt;&gt;"nekompletní",+RANK(N59,N$8:N$100,1),0)</f>
        <v>0</v>
      </c>
      <c r="P59" s="13"/>
      <c r="Q59" s="13"/>
      <c r="R59" s="13"/>
      <c r="S59" s="13"/>
      <c r="T59" s="13"/>
      <c r="U59" s="13"/>
      <c r="V59" s="13"/>
      <c r="W59" s="2"/>
      <c r="X59" s="2"/>
      <c r="Y59" s="2"/>
      <c r="Z59" s="2"/>
      <c r="AA59" s="2"/>
    </row>
    <row r="60" customFormat="false" ht="13.2" hidden="false" customHeight="false" outlineLevel="0" collapsed="false">
      <c r="A60" s="8"/>
      <c r="B60" s="40"/>
      <c r="C60" s="33"/>
      <c r="D60" s="34"/>
      <c r="E60" s="35" t="n">
        <f aca="false">IF(+D60&lt;&gt;"",+RANK(D60,D$8:D$100,1),0)</f>
        <v>0</v>
      </c>
      <c r="F60" s="34"/>
      <c r="G60" s="35" t="n">
        <f aca="false">IF(+F60,+RANK(F60,F$8:F$100,0),0)</f>
        <v>0</v>
      </c>
      <c r="H60" s="34"/>
      <c r="I60" s="35" t="n">
        <f aca="false">IF(+H60,+RANK(H60,H$8:H$100,0),0)</f>
        <v>0</v>
      </c>
      <c r="J60" s="34"/>
      <c r="K60" s="35" t="n">
        <f aca="false">IF(+J60&lt;&gt;"",+RANK(J60,J$8:J$100,1),0)</f>
        <v>0</v>
      </c>
      <c r="L60" s="34"/>
      <c r="M60" s="35" t="n">
        <f aca="false">IF(+L60&lt;&gt;"",+RANK(L60,L$8:L$100,1),0)</f>
        <v>0</v>
      </c>
      <c r="N60" s="31" t="str">
        <f aca="false">+IF(+AND(+E60&gt;0,+G60&gt;0,+I60&gt;0),+E60+G60+I60,"nekompletní")</f>
        <v>nekompletní</v>
      </c>
      <c r="O60" s="36" t="n">
        <f aca="false">IF(+N60&lt;&gt;"nekompletní",+RANK(N60,N$8:N$100,1),0)</f>
        <v>0</v>
      </c>
      <c r="P60" s="13"/>
      <c r="Q60" s="13"/>
      <c r="R60" s="13"/>
      <c r="S60" s="13"/>
      <c r="T60" s="13"/>
      <c r="U60" s="13"/>
      <c r="V60" s="13"/>
      <c r="W60" s="2"/>
      <c r="X60" s="2"/>
      <c r="Y60" s="2"/>
      <c r="Z60" s="2"/>
      <c r="AA60" s="2"/>
    </row>
    <row r="61" customFormat="false" ht="13.2" hidden="false" customHeight="false" outlineLevel="0" collapsed="false">
      <c r="A61" s="8"/>
      <c r="B61" s="40"/>
      <c r="C61" s="33"/>
      <c r="D61" s="34"/>
      <c r="E61" s="35" t="n">
        <f aca="false">IF(+D61&lt;&gt;"",+RANK(D61,D$8:D$100,1),0)</f>
        <v>0</v>
      </c>
      <c r="F61" s="34"/>
      <c r="G61" s="35" t="n">
        <f aca="false">IF(+F61,+RANK(F61,F$8:F$100,0),0)</f>
        <v>0</v>
      </c>
      <c r="H61" s="34"/>
      <c r="I61" s="35" t="n">
        <f aca="false">IF(+H61,+RANK(H61,H$8:H$100,0),0)</f>
        <v>0</v>
      </c>
      <c r="J61" s="34"/>
      <c r="K61" s="35" t="n">
        <f aca="false">IF(+J61&lt;&gt;"",+RANK(J61,J$8:J$100,1),0)</f>
        <v>0</v>
      </c>
      <c r="L61" s="34"/>
      <c r="M61" s="35" t="n">
        <f aca="false">IF(+L61&lt;&gt;"",+RANK(L61,L$8:L$100,1),0)</f>
        <v>0</v>
      </c>
      <c r="N61" s="31" t="str">
        <f aca="false">+IF(+AND(+E61&gt;0,+G61&gt;0,+I61&gt;0),+E61+G61+I61,"nekompletní")</f>
        <v>nekompletní</v>
      </c>
      <c r="O61" s="36" t="n">
        <f aca="false">IF(+N61&lt;&gt;"nekompletní",+RANK(N61,N$8:N$100,1),0)</f>
        <v>0</v>
      </c>
      <c r="P61" s="13"/>
      <c r="Q61" s="13"/>
      <c r="R61" s="13"/>
      <c r="S61" s="13"/>
      <c r="T61" s="13"/>
      <c r="U61" s="13"/>
      <c r="V61" s="13"/>
      <c r="W61" s="2"/>
      <c r="X61" s="2"/>
      <c r="Y61" s="2"/>
      <c r="Z61" s="2"/>
      <c r="AA61" s="2"/>
    </row>
    <row r="62" customFormat="false" ht="13.2" hidden="false" customHeight="false" outlineLevel="0" collapsed="false">
      <c r="A62" s="8"/>
      <c r="B62" s="40"/>
      <c r="C62" s="33"/>
      <c r="D62" s="34"/>
      <c r="E62" s="35" t="n">
        <f aca="false">IF(+D62&lt;&gt;"",+RANK(D62,D$8:D$100,1),0)</f>
        <v>0</v>
      </c>
      <c r="F62" s="34"/>
      <c r="G62" s="35" t="n">
        <f aca="false">IF(+F62,+RANK(F62,F$8:F$100,0),0)</f>
        <v>0</v>
      </c>
      <c r="H62" s="34"/>
      <c r="I62" s="35" t="n">
        <f aca="false">IF(+H62,+RANK(H62,H$8:H$100,0),0)</f>
        <v>0</v>
      </c>
      <c r="J62" s="34"/>
      <c r="K62" s="35" t="n">
        <f aca="false">IF(+J62&lt;&gt;"",+RANK(J62,J$8:J$100,1),0)</f>
        <v>0</v>
      </c>
      <c r="L62" s="34"/>
      <c r="M62" s="35" t="n">
        <f aca="false">IF(+L62&lt;&gt;"",+RANK(L62,L$8:L$100,1),0)</f>
        <v>0</v>
      </c>
      <c r="N62" s="31" t="str">
        <f aca="false">+IF(+AND(+E62&gt;0,+G62&gt;0,+I62&gt;0),+E62+G62+I62,"nekompletní")</f>
        <v>nekompletní</v>
      </c>
      <c r="O62" s="36" t="n">
        <f aca="false">IF(+N62&lt;&gt;"nekompletní",+RANK(N62,N$8:N$100,1),0)</f>
        <v>0</v>
      </c>
      <c r="P62" s="13"/>
      <c r="Q62" s="13"/>
      <c r="R62" s="13"/>
      <c r="S62" s="13"/>
      <c r="T62" s="13"/>
      <c r="U62" s="13"/>
      <c r="V62" s="13"/>
      <c r="W62" s="2"/>
      <c r="X62" s="2"/>
      <c r="Y62" s="2"/>
      <c r="Z62" s="2"/>
      <c r="AA62" s="2"/>
    </row>
    <row r="63" customFormat="false" ht="13.2" hidden="false" customHeight="false" outlineLevel="0" collapsed="false">
      <c r="A63" s="8"/>
      <c r="B63" s="40"/>
      <c r="C63" s="33"/>
      <c r="D63" s="34"/>
      <c r="E63" s="35" t="n">
        <f aca="false">IF(+D63&lt;&gt;"",+RANK(D63,D$8:D$100,1),0)</f>
        <v>0</v>
      </c>
      <c r="F63" s="34"/>
      <c r="G63" s="35" t="n">
        <f aca="false">IF(+F63,+RANK(F63,F$8:F$100,0),0)</f>
        <v>0</v>
      </c>
      <c r="H63" s="34"/>
      <c r="I63" s="35" t="n">
        <f aca="false">IF(+H63,+RANK(H63,H$8:H$100,0),0)</f>
        <v>0</v>
      </c>
      <c r="J63" s="34"/>
      <c r="K63" s="35" t="n">
        <f aca="false">IF(+J63&lt;&gt;"",+RANK(J63,J$8:J$100,1),0)</f>
        <v>0</v>
      </c>
      <c r="L63" s="34"/>
      <c r="M63" s="35" t="n">
        <f aca="false">IF(+L63&lt;&gt;"",+RANK(L63,L$8:L$100,1),0)</f>
        <v>0</v>
      </c>
      <c r="N63" s="31" t="str">
        <f aca="false">+IF(+AND(+E63&gt;0,+G63&gt;0,+I63&gt;0),+E63+G63+I63,"nekompletní")</f>
        <v>nekompletní</v>
      </c>
      <c r="O63" s="36" t="n">
        <f aca="false">IF(+N63&lt;&gt;"nekompletní",+RANK(N63,N$8:N$100,1),0)</f>
        <v>0</v>
      </c>
      <c r="P63" s="13"/>
      <c r="Q63" s="13"/>
      <c r="R63" s="13"/>
      <c r="S63" s="13"/>
      <c r="T63" s="13"/>
      <c r="U63" s="13"/>
      <c r="V63" s="13"/>
      <c r="W63" s="2"/>
      <c r="X63" s="2"/>
      <c r="Y63" s="2"/>
      <c r="Z63" s="2"/>
      <c r="AA63" s="2"/>
    </row>
    <row r="64" customFormat="false" ht="13.2" hidden="false" customHeight="false" outlineLevel="0" collapsed="false">
      <c r="A64" s="8"/>
      <c r="B64" s="40"/>
      <c r="C64" s="33"/>
      <c r="D64" s="34"/>
      <c r="E64" s="35" t="n">
        <f aca="false">IF(+D64&lt;&gt;"",+RANK(D64,D$8:D$100,1),0)</f>
        <v>0</v>
      </c>
      <c r="F64" s="34"/>
      <c r="G64" s="35" t="n">
        <f aca="false">IF(+F64,+RANK(F64,F$8:F$100,0),0)</f>
        <v>0</v>
      </c>
      <c r="H64" s="34"/>
      <c r="I64" s="35" t="n">
        <f aca="false">IF(+H64,+RANK(H64,H$8:H$100,0),0)</f>
        <v>0</v>
      </c>
      <c r="J64" s="34"/>
      <c r="K64" s="35" t="n">
        <f aca="false">IF(+J64&lt;&gt;"",+RANK(J64,J$8:J$100,1),0)</f>
        <v>0</v>
      </c>
      <c r="L64" s="34"/>
      <c r="M64" s="35" t="n">
        <f aca="false">IF(+L64&lt;&gt;"",+RANK(L64,L$8:L$100,1),0)</f>
        <v>0</v>
      </c>
      <c r="N64" s="31" t="str">
        <f aca="false">+IF(+AND(+E64&gt;0,+G64&gt;0,+I64&gt;0),+E64+G64+I64,"nekompletní")</f>
        <v>nekompletní</v>
      </c>
      <c r="O64" s="36" t="n">
        <f aca="false">IF(+N64&lt;&gt;"nekompletní",+RANK(N64,N$8:N$100,1),0)</f>
        <v>0</v>
      </c>
      <c r="P64" s="13"/>
      <c r="Q64" s="13"/>
      <c r="R64" s="13"/>
      <c r="S64" s="13"/>
      <c r="T64" s="13"/>
      <c r="U64" s="13"/>
      <c r="V64" s="13"/>
      <c r="W64" s="2"/>
      <c r="X64" s="2"/>
      <c r="Y64" s="2"/>
      <c r="Z64" s="2"/>
      <c r="AA64" s="2"/>
    </row>
    <row r="65" customFormat="false" ht="13.2" hidden="false" customHeight="false" outlineLevel="0" collapsed="false">
      <c r="A65" s="8"/>
      <c r="B65" s="40"/>
      <c r="C65" s="33"/>
      <c r="D65" s="34"/>
      <c r="E65" s="35" t="n">
        <f aca="false">IF(+D65&lt;&gt;"",+RANK(D65,D$8:D$100,1),0)</f>
        <v>0</v>
      </c>
      <c r="F65" s="34"/>
      <c r="G65" s="35" t="n">
        <f aca="false">IF(+F65,+RANK(F65,F$8:F$100,0),0)</f>
        <v>0</v>
      </c>
      <c r="H65" s="34"/>
      <c r="I65" s="35" t="n">
        <f aca="false">IF(+H65,+RANK(H65,H$8:H$100,0),0)</f>
        <v>0</v>
      </c>
      <c r="J65" s="34"/>
      <c r="K65" s="35" t="n">
        <f aca="false">IF(+J65&lt;&gt;"",+RANK(J65,J$8:J$100,1),0)</f>
        <v>0</v>
      </c>
      <c r="L65" s="34"/>
      <c r="M65" s="35" t="n">
        <f aca="false">IF(+L65&lt;&gt;"",+RANK(L65,L$8:L$100,1),0)</f>
        <v>0</v>
      </c>
      <c r="N65" s="31" t="str">
        <f aca="false">+IF(+AND(+E65&gt;0,+G65&gt;0,+I65&gt;0),+E65+G65+I65,"nekompletní")</f>
        <v>nekompletní</v>
      </c>
      <c r="O65" s="36" t="n">
        <f aca="false">IF(+N65&lt;&gt;"nekompletní",+RANK(N65,N$8:N$100,1),0)</f>
        <v>0</v>
      </c>
      <c r="P65" s="13"/>
      <c r="Q65" s="13"/>
      <c r="R65" s="13"/>
      <c r="S65" s="13"/>
      <c r="T65" s="13"/>
      <c r="U65" s="13"/>
      <c r="V65" s="13"/>
      <c r="W65" s="2"/>
      <c r="X65" s="2"/>
      <c r="Y65" s="2"/>
      <c r="Z65" s="2"/>
      <c r="AA65" s="2"/>
    </row>
    <row r="66" customFormat="false" ht="13.2" hidden="false" customHeight="false" outlineLevel="0" collapsed="false">
      <c r="A66" s="8"/>
      <c r="B66" s="40"/>
      <c r="C66" s="33"/>
      <c r="D66" s="34"/>
      <c r="E66" s="35" t="n">
        <f aca="false">IF(+D66&lt;&gt;"",+RANK(D66,D$8:D$100,1),0)</f>
        <v>0</v>
      </c>
      <c r="F66" s="34"/>
      <c r="G66" s="35" t="n">
        <f aca="false">IF(+F66,+RANK(F66,F$8:F$100,0),0)</f>
        <v>0</v>
      </c>
      <c r="H66" s="34"/>
      <c r="I66" s="35" t="n">
        <f aca="false">IF(+H66,+RANK(H66,H$8:H$100,0),0)</f>
        <v>0</v>
      </c>
      <c r="J66" s="34"/>
      <c r="K66" s="35" t="n">
        <f aca="false">IF(+J66&lt;&gt;"",+RANK(J66,J$8:J$100,1),0)</f>
        <v>0</v>
      </c>
      <c r="L66" s="34"/>
      <c r="M66" s="35" t="n">
        <f aca="false">IF(+L66&lt;&gt;"",+RANK(L66,L$8:L$100,1),0)</f>
        <v>0</v>
      </c>
      <c r="N66" s="31" t="str">
        <f aca="false">+IF(+AND(+E66&gt;0,+G66&gt;0,+I66&gt;0),+E66+G66+I66,"nekompletní")</f>
        <v>nekompletní</v>
      </c>
      <c r="O66" s="36" t="n">
        <f aca="false">IF(+N66&lt;&gt;"nekompletní",+RANK(N66,N$8:N$100,1),0)</f>
        <v>0</v>
      </c>
      <c r="P66" s="13"/>
      <c r="Q66" s="13"/>
      <c r="R66" s="13"/>
      <c r="S66" s="13"/>
      <c r="T66" s="13"/>
      <c r="U66" s="13"/>
      <c r="V66" s="13"/>
      <c r="W66" s="2"/>
      <c r="X66" s="2"/>
      <c r="Y66" s="2"/>
      <c r="Z66" s="2"/>
      <c r="AA66" s="2"/>
    </row>
    <row r="67" customFormat="false" ht="13.2" hidden="false" customHeight="false" outlineLevel="0" collapsed="false">
      <c r="A67" s="8"/>
      <c r="B67" s="40"/>
      <c r="C67" s="33"/>
      <c r="D67" s="34"/>
      <c r="E67" s="35" t="n">
        <f aca="false">IF(+D67&lt;&gt;"",+RANK(D67,D$8:D$100,1),0)</f>
        <v>0</v>
      </c>
      <c r="F67" s="34"/>
      <c r="G67" s="35" t="n">
        <f aca="false">IF(+F67,+RANK(F67,F$8:F$100,0),0)</f>
        <v>0</v>
      </c>
      <c r="H67" s="34"/>
      <c r="I67" s="35" t="n">
        <f aca="false">IF(+H67,+RANK(H67,H$8:H$100,0),0)</f>
        <v>0</v>
      </c>
      <c r="J67" s="34"/>
      <c r="K67" s="35" t="n">
        <f aca="false">IF(+J67&lt;&gt;"",+RANK(J67,J$8:J$100,1),0)</f>
        <v>0</v>
      </c>
      <c r="L67" s="34"/>
      <c r="M67" s="35" t="n">
        <f aca="false">IF(+L67&lt;&gt;"",+RANK(L67,L$8:L$100,1),0)</f>
        <v>0</v>
      </c>
      <c r="N67" s="31" t="str">
        <f aca="false">+IF(+AND(+E67&gt;0,+G67&gt;0,+I67&gt;0),+E67+G67+I67,"nekompletní")</f>
        <v>nekompletní</v>
      </c>
      <c r="O67" s="36" t="n">
        <f aca="false">IF(+N67&lt;&gt;"nekompletní",+RANK(N67,N$8:N$100,1),0)</f>
        <v>0</v>
      </c>
      <c r="P67" s="13"/>
      <c r="Q67" s="13"/>
      <c r="R67" s="13"/>
      <c r="S67" s="13"/>
      <c r="T67" s="13"/>
      <c r="U67" s="13"/>
      <c r="V67" s="13"/>
      <c r="W67" s="2"/>
      <c r="X67" s="2"/>
      <c r="Y67" s="2"/>
      <c r="Z67" s="2"/>
      <c r="AA67" s="2"/>
    </row>
    <row r="68" customFormat="false" ht="13.2" hidden="false" customHeight="false" outlineLevel="0" collapsed="false">
      <c r="A68" s="8"/>
      <c r="B68" s="40"/>
      <c r="C68" s="33"/>
      <c r="D68" s="34"/>
      <c r="E68" s="35" t="n">
        <f aca="false">IF(+D68&lt;&gt;"",+RANK(D68,D$8:D$100,1),0)</f>
        <v>0</v>
      </c>
      <c r="F68" s="34"/>
      <c r="G68" s="35" t="n">
        <f aca="false">IF(+F68,+RANK(F68,F$8:F$100,0),0)</f>
        <v>0</v>
      </c>
      <c r="H68" s="34"/>
      <c r="I68" s="35" t="n">
        <f aca="false">IF(+H68,+RANK(H68,H$8:H$100,0),0)</f>
        <v>0</v>
      </c>
      <c r="J68" s="34"/>
      <c r="K68" s="35" t="n">
        <f aca="false">IF(+J68&lt;&gt;"",+RANK(J68,J$8:J$100,1),0)</f>
        <v>0</v>
      </c>
      <c r="L68" s="34"/>
      <c r="M68" s="35" t="n">
        <f aca="false">IF(+L68&lt;&gt;"",+RANK(L68,L$8:L$100,1),0)</f>
        <v>0</v>
      </c>
      <c r="N68" s="31" t="str">
        <f aca="false">+IF(+AND(+E68&gt;0,+G68&gt;0,+I68&gt;0),+E68+G68+I68,"nekompletní")</f>
        <v>nekompletní</v>
      </c>
      <c r="O68" s="36" t="n">
        <f aca="false">IF(+N68&lt;&gt;"nekompletní",+RANK(N68,N$8:N$100,1),0)</f>
        <v>0</v>
      </c>
      <c r="P68" s="13"/>
      <c r="Q68" s="13"/>
      <c r="R68" s="13"/>
      <c r="S68" s="13"/>
      <c r="T68" s="13"/>
      <c r="U68" s="13"/>
      <c r="V68" s="13"/>
      <c r="W68" s="2"/>
      <c r="X68" s="2"/>
      <c r="Y68" s="2"/>
      <c r="Z68" s="2"/>
      <c r="AA68" s="2"/>
    </row>
    <row r="69" customFormat="false" ht="13.2" hidden="false" customHeight="false" outlineLevel="0" collapsed="false">
      <c r="A69" s="8"/>
      <c r="B69" s="40"/>
      <c r="C69" s="33"/>
      <c r="D69" s="34"/>
      <c r="E69" s="35" t="n">
        <f aca="false">IF(+D69&lt;&gt;"",+RANK(D69,D$8:D$100,1),0)</f>
        <v>0</v>
      </c>
      <c r="F69" s="34"/>
      <c r="G69" s="35" t="n">
        <f aca="false">IF(+F69,+RANK(F69,F$8:F$100,0),0)</f>
        <v>0</v>
      </c>
      <c r="H69" s="34"/>
      <c r="I69" s="35" t="n">
        <f aca="false">IF(+H69,+RANK(H69,H$8:H$100,0),0)</f>
        <v>0</v>
      </c>
      <c r="J69" s="34"/>
      <c r="K69" s="35" t="n">
        <f aca="false">IF(+J69&lt;&gt;"",+RANK(J69,J$8:J$100,1),0)</f>
        <v>0</v>
      </c>
      <c r="L69" s="34"/>
      <c r="M69" s="35" t="n">
        <f aca="false">IF(+L69&lt;&gt;"",+RANK(L69,L$8:L$100,1),0)</f>
        <v>0</v>
      </c>
      <c r="N69" s="31" t="str">
        <f aca="false">+IF(+AND(+E69&gt;0,+G69&gt;0,+I69&gt;0),+E69+G69+I69,"nekompletní")</f>
        <v>nekompletní</v>
      </c>
      <c r="O69" s="36" t="n">
        <f aca="false">IF(+N69&lt;&gt;"nekompletní",+RANK(N69,N$8:N$100,1),0)</f>
        <v>0</v>
      </c>
      <c r="P69" s="13"/>
      <c r="Q69" s="13"/>
      <c r="R69" s="13"/>
      <c r="S69" s="13"/>
      <c r="T69" s="13"/>
      <c r="U69" s="13"/>
      <c r="V69" s="13"/>
      <c r="W69" s="2"/>
      <c r="X69" s="2"/>
      <c r="Y69" s="2"/>
      <c r="Z69" s="2"/>
      <c r="AA69" s="2"/>
    </row>
    <row r="70" customFormat="false" ht="13.2" hidden="false" customHeight="false" outlineLevel="0" collapsed="false">
      <c r="A70" s="8"/>
      <c r="B70" s="40"/>
      <c r="C70" s="33"/>
      <c r="D70" s="34"/>
      <c r="E70" s="35" t="n">
        <f aca="false">IF(+D70&lt;&gt;"",+RANK(D70,D$8:D$100,1),0)</f>
        <v>0</v>
      </c>
      <c r="F70" s="34"/>
      <c r="G70" s="35" t="n">
        <f aca="false">IF(+F70,+RANK(F70,F$8:F$100,0),0)</f>
        <v>0</v>
      </c>
      <c r="H70" s="34"/>
      <c r="I70" s="35" t="n">
        <f aca="false">IF(+H70,+RANK(H70,H$8:H$100,0),0)</f>
        <v>0</v>
      </c>
      <c r="J70" s="34"/>
      <c r="K70" s="35" t="n">
        <f aca="false">IF(+J70&lt;&gt;"",+RANK(J70,J$8:J$100,1),0)</f>
        <v>0</v>
      </c>
      <c r="L70" s="34"/>
      <c r="M70" s="35" t="n">
        <f aca="false">IF(+L70&lt;&gt;"",+RANK(L70,L$8:L$100,1),0)</f>
        <v>0</v>
      </c>
      <c r="N70" s="31" t="str">
        <f aca="false">+IF(+AND(+E70&gt;0,+G70&gt;0,+I70&gt;0),+E70+G70+I70,"nekompletní")</f>
        <v>nekompletní</v>
      </c>
      <c r="O70" s="36" t="n">
        <f aca="false">IF(+N70&lt;&gt;"nekompletní",+RANK(N70,N$8:N$100,1),0)</f>
        <v>0</v>
      </c>
      <c r="P70" s="13"/>
      <c r="Q70" s="13"/>
      <c r="R70" s="13"/>
      <c r="S70" s="13"/>
      <c r="T70" s="13"/>
      <c r="U70" s="13"/>
      <c r="V70" s="13"/>
      <c r="W70" s="2"/>
      <c r="X70" s="2"/>
      <c r="Y70" s="2"/>
      <c r="Z70" s="2"/>
      <c r="AA70" s="2"/>
    </row>
    <row r="71" customFormat="false" ht="13.2" hidden="false" customHeight="false" outlineLevel="0" collapsed="false">
      <c r="A71" s="8"/>
      <c r="B71" s="40"/>
      <c r="C71" s="33"/>
      <c r="D71" s="34"/>
      <c r="E71" s="35" t="n">
        <f aca="false">IF(+D71&lt;&gt;"",+RANK(D71,D$8:D$100,1),0)</f>
        <v>0</v>
      </c>
      <c r="F71" s="34"/>
      <c r="G71" s="35" t="n">
        <f aca="false">IF(+F71,+RANK(F71,F$8:F$100,0),0)</f>
        <v>0</v>
      </c>
      <c r="H71" s="34"/>
      <c r="I71" s="35" t="n">
        <f aca="false">IF(+H71,+RANK(H71,H$8:H$100,0),0)</f>
        <v>0</v>
      </c>
      <c r="J71" s="34"/>
      <c r="K71" s="35" t="n">
        <f aca="false">IF(+J71&lt;&gt;"",+RANK(J71,J$8:J$100,1),0)</f>
        <v>0</v>
      </c>
      <c r="L71" s="34"/>
      <c r="M71" s="35" t="n">
        <f aca="false">IF(+L71&lt;&gt;"",+RANK(L71,L$8:L$100,1),0)</f>
        <v>0</v>
      </c>
      <c r="N71" s="31" t="str">
        <f aca="false">+IF(+AND(+E71&gt;0,+G71&gt;0,+I71&gt;0),+E71+G71+I71,"nekompletní")</f>
        <v>nekompletní</v>
      </c>
      <c r="O71" s="36" t="n">
        <f aca="false">IF(+N71&lt;&gt;"nekompletní",+RANK(N71,N$8:N$100,1),0)</f>
        <v>0</v>
      </c>
      <c r="P71" s="13"/>
      <c r="Q71" s="13"/>
      <c r="R71" s="13"/>
      <c r="S71" s="13"/>
      <c r="T71" s="13"/>
      <c r="U71" s="13"/>
      <c r="V71" s="13"/>
      <c r="W71" s="2"/>
      <c r="X71" s="2"/>
      <c r="Y71" s="2"/>
      <c r="Z71" s="2"/>
      <c r="AA71" s="2"/>
    </row>
    <row r="72" customFormat="false" ht="13.2" hidden="false" customHeight="false" outlineLevel="0" collapsed="false">
      <c r="A72" s="8"/>
      <c r="B72" s="40"/>
      <c r="C72" s="33"/>
      <c r="D72" s="34"/>
      <c r="E72" s="35" t="n">
        <f aca="false">IF(+D72&lt;&gt;"",+RANK(D72,D$8:D$100,1),0)</f>
        <v>0</v>
      </c>
      <c r="F72" s="34"/>
      <c r="G72" s="35" t="n">
        <f aca="false">IF(+F72,+RANK(F72,F$8:F$100,0),0)</f>
        <v>0</v>
      </c>
      <c r="H72" s="34"/>
      <c r="I72" s="35" t="n">
        <f aca="false">IF(+H72,+RANK(H72,H$8:H$100,0),0)</f>
        <v>0</v>
      </c>
      <c r="J72" s="34"/>
      <c r="K72" s="35" t="n">
        <f aca="false">IF(+J72&lt;&gt;"",+RANK(J72,J$8:J$100,1),0)</f>
        <v>0</v>
      </c>
      <c r="L72" s="34"/>
      <c r="M72" s="35" t="n">
        <f aca="false">IF(+L72&lt;&gt;"",+RANK(L72,L$8:L$100,1),0)</f>
        <v>0</v>
      </c>
      <c r="N72" s="31" t="str">
        <f aca="false">+IF(+AND(+E72&gt;0,+G72&gt;0,+I72&gt;0),+E72+G72+I72,"nekompletní")</f>
        <v>nekompletní</v>
      </c>
      <c r="O72" s="36" t="n">
        <f aca="false">IF(+N72&lt;&gt;"nekompletní",+RANK(N72,N$8:N$100,1),0)</f>
        <v>0</v>
      </c>
      <c r="P72" s="13"/>
      <c r="Q72" s="13"/>
      <c r="R72" s="13"/>
      <c r="S72" s="13"/>
      <c r="T72" s="13"/>
      <c r="U72" s="13"/>
      <c r="V72" s="13"/>
      <c r="W72" s="2"/>
      <c r="X72" s="2"/>
      <c r="Y72" s="2"/>
      <c r="Z72" s="2"/>
      <c r="AA72" s="2"/>
    </row>
    <row r="73" customFormat="false" ht="13.2" hidden="false" customHeight="false" outlineLevel="0" collapsed="false">
      <c r="A73" s="8"/>
      <c r="B73" s="40"/>
      <c r="C73" s="33"/>
      <c r="D73" s="34"/>
      <c r="E73" s="35" t="n">
        <f aca="false">IF(+D73&lt;&gt;"",+RANK(D73,D$8:D$100,1),0)</f>
        <v>0</v>
      </c>
      <c r="F73" s="34"/>
      <c r="G73" s="35" t="n">
        <f aca="false">IF(+F73,+RANK(F73,F$8:F$100,0),0)</f>
        <v>0</v>
      </c>
      <c r="H73" s="34"/>
      <c r="I73" s="35" t="n">
        <f aca="false">IF(+H73,+RANK(H73,H$8:H$100,0),0)</f>
        <v>0</v>
      </c>
      <c r="J73" s="34"/>
      <c r="K73" s="35" t="n">
        <f aca="false">IF(+J73&lt;&gt;"",+RANK(J73,J$8:J$100,1),0)</f>
        <v>0</v>
      </c>
      <c r="L73" s="34"/>
      <c r="M73" s="35" t="n">
        <f aca="false">IF(+L73&lt;&gt;"",+RANK(L73,L$8:L$100,1),0)</f>
        <v>0</v>
      </c>
      <c r="N73" s="31" t="str">
        <f aca="false">+IF(+AND(+E73&gt;0,+G73&gt;0,+I73&gt;0),+E73+G73+I73,"nekompletní")</f>
        <v>nekompletní</v>
      </c>
      <c r="O73" s="36" t="n">
        <f aca="false">IF(+N73&lt;&gt;"nekompletní",+RANK(N73,N$8:N$100,1),0)</f>
        <v>0</v>
      </c>
      <c r="P73" s="13"/>
      <c r="Q73" s="13"/>
      <c r="R73" s="13"/>
      <c r="S73" s="13"/>
      <c r="T73" s="13"/>
      <c r="U73" s="13"/>
      <c r="V73" s="13"/>
      <c r="W73" s="2"/>
      <c r="X73" s="2"/>
      <c r="Y73" s="2"/>
      <c r="Z73" s="2"/>
      <c r="AA73" s="2"/>
    </row>
    <row r="74" customFormat="false" ht="13.2" hidden="false" customHeight="false" outlineLevel="0" collapsed="false">
      <c r="A74" s="8"/>
      <c r="B74" s="40"/>
      <c r="C74" s="33"/>
      <c r="D74" s="34"/>
      <c r="E74" s="35" t="n">
        <f aca="false">IF(+D74&lt;&gt;"",+RANK(D74,D$8:D$100,1),0)</f>
        <v>0</v>
      </c>
      <c r="F74" s="34"/>
      <c r="G74" s="35" t="n">
        <f aca="false">IF(+F74,+RANK(F74,F$8:F$100,0),0)</f>
        <v>0</v>
      </c>
      <c r="H74" s="34"/>
      <c r="I74" s="35" t="n">
        <f aca="false">IF(+H74,+RANK(H74,H$8:H$100,0),0)</f>
        <v>0</v>
      </c>
      <c r="J74" s="34"/>
      <c r="K74" s="35" t="n">
        <f aca="false">IF(+J74&lt;&gt;"",+RANK(J74,J$8:J$100,1),0)</f>
        <v>0</v>
      </c>
      <c r="L74" s="34"/>
      <c r="M74" s="35" t="n">
        <f aca="false">IF(+L74&lt;&gt;"",+RANK(L74,L$8:L$100,1),0)</f>
        <v>0</v>
      </c>
      <c r="N74" s="31" t="str">
        <f aca="false">+IF(+AND(+E74&gt;0,+G74&gt;0,+I74&gt;0),+E74+G74+I74,"nekompletní")</f>
        <v>nekompletní</v>
      </c>
      <c r="O74" s="36" t="n">
        <f aca="false">IF(+N74&lt;&gt;"nekompletní",+RANK(N74,N$8:N$100,1),0)</f>
        <v>0</v>
      </c>
      <c r="P74" s="13"/>
      <c r="Q74" s="13"/>
      <c r="R74" s="13"/>
      <c r="S74" s="13"/>
      <c r="T74" s="13"/>
      <c r="U74" s="13"/>
      <c r="V74" s="13"/>
      <c r="W74" s="2"/>
      <c r="X74" s="2"/>
      <c r="Y74" s="2"/>
      <c r="Z74" s="2"/>
      <c r="AA74" s="2"/>
    </row>
    <row r="75" customFormat="false" ht="13.2" hidden="false" customHeight="false" outlineLevel="0" collapsed="false">
      <c r="A75" s="8"/>
      <c r="B75" s="40"/>
      <c r="C75" s="33"/>
      <c r="D75" s="34"/>
      <c r="E75" s="35" t="n">
        <f aca="false">IF(+D75&lt;&gt;"",+RANK(D75,D$8:D$100,1),0)</f>
        <v>0</v>
      </c>
      <c r="F75" s="34"/>
      <c r="G75" s="35" t="n">
        <f aca="false">IF(+F75,+RANK(F75,F$8:F$100,0),0)</f>
        <v>0</v>
      </c>
      <c r="H75" s="34"/>
      <c r="I75" s="35" t="n">
        <f aca="false">IF(+H75,+RANK(H75,H$8:H$100,0),0)</f>
        <v>0</v>
      </c>
      <c r="J75" s="34"/>
      <c r="K75" s="35" t="n">
        <f aca="false">IF(+J75&lt;&gt;"",+RANK(J75,J$8:J$100,1),0)</f>
        <v>0</v>
      </c>
      <c r="L75" s="34"/>
      <c r="M75" s="35" t="n">
        <f aca="false">IF(+L75&lt;&gt;"",+RANK(L75,L$8:L$100,1),0)</f>
        <v>0</v>
      </c>
      <c r="N75" s="31" t="str">
        <f aca="false">+IF(+AND(+E75&gt;0,+G75&gt;0,+I75&gt;0),+E75+G75+I75,"nekompletní")</f>
        <v>nekompletní</v>
      </c>
      <c r="O75" s="36" t="n">
        <f aca="false">IF(+N75&lt;&gt;"nekompletní",+RANK(N75,N$8:N$100,1),0)</f>
        <v>0</v>
      </c>
      <c r="P75" s="13"/>
      <c r="Q75" s="13"/>
      <c r="R75" s="13"/>
      <c r="S75" s="13"/>
      <c r="T75" s="13"/>
      <c r="U75" s="13"/>
      <c r="V75" s="13"/>
      <c r="W75" s="2"/>
      <c r="X75" s="2"/>
      <c r="Y75" s="2"/>
      <c r="Z75" s="2"/>
      <c r="AA75" s="2"/>
    </row>
    <row r="76" customFormat="false" ht="13.2" hidden="false" customHeight="false" outlineLevel="0" collapsed="false">
      <c r="A76" s="8"/>
      <c r="B76" s="40"/>
      <c r="C76" s="33"/>
      <c r="D76" s="34"/>
      <c r="E76" s="35" t="n">
        <f aca="false">IF(+D76&lt;&gt;"",+RANK(D76,D$8:D$100,1),0)</f>
        <v>0</v>
      </c>
      <c r="F76" s="34"/>
      <c r="G76" s="35" t="n">
        <f aca="false">IF(+F76,+RANK(F76,F$8:F$100,0),0)</f>
        <v>0</v>
      </c>
      <c r="H76" s="34"/>
      <c r="I76" s="35" t="n">
        <f aca="false">IF(+H76,+RANK(H76,H$8:H$100,0),0)</f>
        <v>0</v>
      </c>
      <c r="J76" s="34"/>
      <c r="K76" s="35" t="n">
        <f aca="false">IF(+J76&lt;&gt;"",+RANK(J76,J$8:J$100,1),0)</f>
        <v>0</v>
      </c>
      <c r="L76" s="34"/>
      <c r="M76" s="35" t="n">
        <f aca="false">IF(+L76&lt;&gt;"",+RANK(L76,L$8:L$100,1),0)</f>
        <v>0</v>
      </c>
      <c r="N76" s="31" t="str">
        <f aca="false">+IF(+AND(+E76&gt;0,+G76&gt;0,+I76&gt;0),+E76+G76+I76,"nekompletní")</f>
        <v>nekompletní</v>
      </c>
      <c r="O76" s="36" t="n">
        <f aca="false">IF(+N76&lt;&gt;"nekompletní",+RANK(N76,N$8:N$100,1),0)</f>
        <v>0</v>
      </c>
      <c r="P76" s="13"/>
      <c r="Q76" s="13"/>
      <c r="R76" s="13"/>
      <c r="S76" s="13"/>
      <c r="T76" s="13"/>
      <c r="U76" s="13"/>
      <c r="V76" s="13"/>
      <c r="W76" s="2"/>
      <c r="X76" s="2"/>
      <c r="Y76" s="2"/>
      <c r="Z76" s="2"/>
      <c r="AA76" s="2"/>
    </row>
    <row r="77" customFormat="false" ht="13.2" hidden="false" customHeight="false" outlineLevel="0" collapsed="false">
      <c r="A77" s="8"/>
      <c r="B77" s="40"/>
      <c r="C77" s="33"/>
      <c r="D77" s="34"/>
      <c r="E77" s="35" t="n">
        <f aca="false">IF(+D77&lt;&gt;"",+RANK(D77,D$8:D$100,1),0)</f>
        <v>0</v>
      </c>
      <c r="F77" s="34"/>
      <c r="G77" s="35" t="n">
        <f aca="false">IF(+F77,+RANK(F77,F$8:F$100,0),0)</f>
        <v>0</v>
      </c>
      <c r="H77" s="34"/>
      <c r="I77" s="35" t="n">
        <f aca="false">IF(+H77,+RANK(H77,H$8:H$100,0),0)</f>
        <v>0</v>
      </c>
      <c r="J77" s="34"/>
      <c r="K77" s="35" t="n">
        <f aca="false">IF(+J77&lt;&gt;"",+RANK(J77,J$8:J$100,1),0)</f>
        <v>0</v>
      </c>
      <c r="L77" s="34"/>
      <c r="M77" s="35" t="n">
        <f aca="false">IF(+L77&lt;&gt;"",+RANK(L77,L$8:L$100,1),0)</f>
        <v>0</v>
      </c>
      <c r="N77" s="31" t="str">
        <f aca="false">+IF(+AND(+E77&gt;0,+G77&gt;0,+I77&gt;0),+E77+G77+I77,"nekompletní")</f>
        <v>nekompletní</v>
      </c>
      <c r="O77" s="36" t="n">
        <f aca="false">IF(+N77&lt;&gt;"nekompletní",+RANK(N77,N$8:N$100,1),0)</f>
        <v>0</v>
      </c>
      <c r="P77" s="13"/>
      <c r="Q77" s="13"/>
      <c r="R77" s="13"/>
      <c r="S77" s="13"/>
      <c r="T77" s="13"/>
      <c r="U77" s="13"/>
      <c r="V77" s="13"/>
      <c r="W77" s="2"/>
      <c r="X77" s="2"/>
      <c r="Y77" s="2"/>
      <c r="Z77" s="2"/>
      <c r="AA77" s="2"/>
    </row>
    <row r="78" customFormat="false" ht="13.2" hidden="false" customHeight="false" outlineLevel="0" collapsed="false">
      <c r="A78" s="8"/>
      <c r="B78" s="40"/>
      <c r="C78" s="33"/>
      <c r="D78" s="34"/>
      <c r="E78" s="35" t="n">
        <f aca="false">IF(+D78&lt;&gt;"",+RANK(D78,D$8:D$100,1),0)</f>
        <v>0</v>
      </c>
      <c r="F78" s="34"/>
      <c r="G78" s="35" t="n">
        <f aca="false">IF(+F78,+RANK(F78,F$8:F$100,0),0)</f>
        <v>0</v>
      </c>
      <c r="H78" s="34"/>
      <c r="I78" s="35" t="n">
        <f aca="false">IF(+H78,+RANK(H78,H$8:H$100,0),0)</f>
        <v>0</v>
      </c>
      <c r="J78" s="34"/>
      <c r="K78" s="35" t="n">
        <f aca="false">IF(+J78&lt;&gt;"",+RANK(J78,J$8:J$100,1),0)</f>
        <v>0</v>
      </c>
      <c r="L78" s="34"/>
      <c r="M78" s="35" t="n">
        <f aca="false">IF(+L78&lt;&gt;"",+RANK(L78,L$8:L$100,1),0)</f>
        <v>0</v>
      </c>
      <c r="N78" s="31" t="str">
        <f aca="false">+IF(+AND(+E78&gt;0,+G78&gt;0,+I78&gt;0),+E78+G78+I78,"nekompletní")</f>
        <v>nekompletní</v>
      </c>
      <c r="O78" s="36" t="n">
        <f aca="false">IF(+N78&lt;&gt;"nekompletní",+RANK(N78,N$8:N$100,1),0)</f>
        <v>0</v>
      </c>
      <c r="P78" s="13"/>
      <c r="Q78" s="13"/>
      <c r="R78" s="13"/>
      <c r="S78" s="13"/>
      <c r="T78" s="13"/>
      <c r="U78" s="13"/>
      <c r="V78" s="13"/>
      <c r="W78" s="2"/>
      <c r="X78" s="2"/>
      <c r="Y78" s="2"/>
      <c r="Z78" s="2"/>
      <c r="AA78" s="2"/>
    </row>
    <row r="79" customFormat="false" ht="13.2" hidden="false" customHeight="false" outlineLevel="0" collapsed="false">
      <c r="A79" s="8"/>
      <c r="B79" s="40"/>
      <c r="C79" s="33"/>
      <c r="D79" s="34"/>
      <c r="E79" s="35" t="n">
        <f aca="false">IF(+D79&lt;&gt;"",+RANK(D79,D$8:D$100,1),0)</f>
        <v>0</v>
      </c>
      <c r="F79" s="34"/>
      <c r="G79" s="35" t="n">
        <f aca="false">IF(+F79,+RANK(F79,F$8:F$100,0),0)</f>
        <v>0</v>
      </c>
      <c r="H79" s="34"/>
      <c r="I79" s="35" t="n">
        <f aca="false">IF(+H79,+RANK(H79,H$8:H$100,0),0)</f>
        <v>0</v>
      </c>
      <c r="J79" s="34"/>
      <c r="K79" s="35" t="n">
        <f aca="false">IF(+J79&lt;&gt;"",+RANK(J79,J$8:J$100,1),0)</f>
        <v>0</v>
      </c>
      <c r="L79" s="34"/>
      <c r="M79" s="35" t="n">
        <f aca="false">IF(+L79&lt;&gt;"",+RANK(L79,L$8:L$100,1),0)</f>
        <v>0</v>
      </c>
      <c r="N79" s="31" t="str">
        <f aca="false">+IF(+AND(+E79&gt;0,+G79&gt;0,+I79&gt;0),+E79+G79+I79,"nekompletní")</f>
        <v>nekompletní</v>
      </c>
      <c r="O79" s="36" t="n">
        <f aca="false">IF(+N79&lt;&gt;"nekompletní",+RANK(N79,N$8:N$100,1),0)</f>
        <v>0</v>
      </c>
      <c r="P79" s="13"/>
      <c r="Q79" s="13"/>
      <c r="R79" s="13"/>
      <c r="S79" s="13"/>
      <c r="T79" s="13"/>
      <c r="U79" s="13"/>
      <c r="V79" s="13"/>
      <c r="W79" s="2"/>
      <c r="X79" s="2"/>
      <c r="Y79" s="2"/>
      <c r="Z79" s="2"/>
      <c r="AA79" s="2"/>
    </row>
    <row r="80" customFormat="false" ht="13.2" hidden="false" customHeight="false" outlineLevel="0" collapsed="false">
      <c r="A80" s="8"/>
      <c r="B80" s="40"/>
      <c r="C80" s="33"/>
      <c r="D80" s="34"/>
      <c r="E80" s="35" t="n">
        <f aca="false">IF(+D80&lt;&gt;"",+RANK(D80,D$8:D$100,1),0)</f>
        <v>0</v>
      </c>
      <c r="F80" s="34"/>
      <c r="G80" s="35" t="n">
        <f aca="false">IF(+F80,+RANK(F80,F$8:F$100,0),0)</f>
        <v>0</v>
      </c>
      <c r="H80" s="34"/>
      <c r="I80" s="35" t="n">
        <f aca="false">IF(+H80,+RANK(H80,H$8:H$100,0),0)</f>
        <v>0</v>
      </c>
      <c r="J80" s="34"/>
      <c r="K80" s="35" t="n">
        <f aca="false">IF(+J80&lt;&gt;"",+RANK(J80,J$8:J$100,1),0)</f>
        <v>0</v>
      </c>
      <c r="L80" s="34"/>
      <c r="M80" s="35" t="n">
        <f aca="false">IF(+L80&lt;&gt;"",+RANK(L80,L$8:L$100,1),0)</f>
        <v>0</v>
      </c>
      <c r="N80" s="31" t="str">
        <f aca="false">+IF(+AND(+E80&gt;0,+G80&gt;0,+I80&gt;0),+E80+G80+I80,"nekompletní")</f>
        <v>nekompletní</v>
      </c>
      <c r="O80" s="36" t="n">
        <f aca="false">IF(+N80&lt;&gt;"nekompletní",+RANK(N80,N$8:N$100,1),0)</f>
        <v>0</v>
      </c>
      <c r="P80" s="13"/>
      <c r="Q80" s="13"/>
      <c r="R80" s="13"/>
      <c r="S80" s="13"/>
      <c r="T80" s="13"/>
      <c r="U80" s="13"/>
      <c r="V80" s="13"/>
      <c r="W80" s="2"/>
      <c r="X80" s="2"/>
      <c r="Y80" s="2"/>
      <c r="Z80" s="2"/>
      <c r="AA80" s="2"/>
    </row>
    <row r="81" customFormat="false" ht="13.2" hidden="false" customHeight="false" outlineLevel="0" collapsed="false">
      <c r="A81" s="8"/>
      <c r="B81" s="40"/>
      <c r="C81" s="33"/>
      <c r="D81" s="34"/>
      <c r="E81" s="35" t="n">
        <f aca="false">IF(+D81&lt;&gt;"",+RANK(D81,D$8:D$100,1),0)</f>
        <v>0</v>
      </c>
      <c r="F81" s="34"/>
      <c r="G81" s="35" t="n">
        <f aca="false">IF(+F81,+RANK(F81,F$8:F$100,0),0)</f>
        <v>0</v>
      </c>
      <c r="H81" s="34"/>
      <c r="I81" s="35" t="n">
        <f aca="false">IF(+H81,+RANK(H81,H$8:H$100,0),0)</f>
        <v>0</v>
      </c>
      <c r="J81" s="34"/>
      <c r="K81" s="35" t="n">
        <f aca="false">IF(+J81&lt;&gt;"",+RANK(J81,J$8:J$100,1),0)</f>
        <v>0</v>
      </c>
      <c r="L81" s="34"/>
      <c r="M81" s="35" t="n">
        <f aca="false">IF(+L81&lt;&gt;"",+RANK(L81,L$8:L$100,1),0)</f>
        <v>0</v>
      </c>
      <c r="N81" s="31" t="str">
        <f aca="false">+IF(+AND(+E81&gt;0,+G81&gt;0,+I81&gt;0),+E81+G81+I81,"nekompletní")</f>
        <v>nekompletní</v>
      </c>
      <c r="O81" s="36" t="n">
        <f aca="false">IF(+N81&lt;&gt;"nekompletní",+RANK(N81,N$8:N$100,1),0)</f>
        <v>0</v>
      </c>
      <c r="P81" s="13"/>
      <c r="Q81" s="13"/>
      <c r="R81" s="13"/>
      <c r="S81" s="13"/>
      <c r="T81" s="13"/>
      <c r="U81" s="13"/>
      <c r="V81" s="13"/>
      <c r="W81" s="2"/>
      <c r="X81" s="2"/>
      <c r="Y81" s="2"/>
      <c r="Z81" s="2"/>
      <c r="AA81" s="2"/>
    </row>
    <row r="82" customFormat="false" ht="13.2" hidden="false" customHeight="false" outlineLevel="0" collapsed="false">
      <c r="A82" s="8"/>
      <c r="B82" s="40"/>
      <c r="C82" s="33"/>
      <c r="D82" s="34"/>
      <c r="E82" s="35" t="n">
        <f aca="false">IF(+D82&lt;&gt;"",+RANK(D82,D$8:D$100,1),0)</f>
        <v>0</v>
      </c>
      <c r="F82" s="34"/>
      <c r="G82" s="35" t="n">
        <f aca="false">IF(+F82,+RANK(F82,F$8:F$100,0),0)</f>
        <v>0</v>
      </c>
      <c r="H82" s="34"/>
      <c r="I82" s="35" t="n">
        <f aca="false">IF(+H82,+RANK(H82,H$8:H$100,0),0)</f>
        <v>0</v>
      </c>
      <c r="J82" s="34"/>
      <c r="K82" s="35" t="n">
        <f aca="false">IF(+J82&lt;&gt;"",+RANK(J82,J$8:J$100,1),0)</f>
        <v>0</v>
      </c>
      <c r="L82" s="34"/>
      <c r="M82" s="35" t="n">
        <f aca="false">IF(+L82&lt;&gt;"",+RANK(L82,L$8:L$100,1),0)</f>
        <v>0</v>
      </c>
      <c r="N82" s="31" t="str">
        <f aca="false">+IF(+AND(+E82&gt;0,+G82&gt;0,+I82&gt;0),+E82+G82+I82,"nekompletní")</f>
        <v>nekompletní</v>
      </c>
      <c r="O82" s="36" t="n">
        <f aca="false">IF(+N82&lt;&gt;"nekompletní",+RANK(N82,N$8:N$100,1),0)</f>
        <v>0</v>
      </c>
      <c r="P82" s="13"/>
      <c r="Q82" s="13"/>
      <c r="R82" s="13"/>
      <c r="S82" s="13"/>
      <c r="T82" s="13"/>
      <c r="U82" s="13"/>
      <c r="V82" s="13"/>
      <c r="W82" s="2"/>
      <c r="X82" s="2"/>
      <c r="Y82" s="2"/>
      <c r="Z82" s="2"/>
      <c r="AA82" s="2"/>
    </row>
    <row r="83" customFormat="false" ht="13.2" hidden="false" customHeight="false" outlineLevel="0" collapsed="false">
      <c r="A83" s="8"/>
      <c r="B83" s="40"/>
      <c r="C83" s="33"/>
      <c r="D83" s="34"/>
      <c r="E83" s="35" t="n">
        <f aca="false">IF(+D83&lt;&gt;"",+RANK(D83,D$8:D$100,1),0)</f>
        <v>0</v>
      </c>
      <c r="F83" s="34"/>
      <c r="G83" s="35" t="n">
        <f aca="false">IF(+F83,+RANK(F83,F$8:F$100,0),0)</f>
        <v>0</v>
      </c>
      <c r="H83" s="34"/>
      <c r="I83" s="35" t="n">
        <f aca="false">IF(+H83,+RANK(H83,H$8:H$100,0),0)</f>
        <v>0</v>
      </c>
      <c r="J83" s="34"/>
      <c r="K83" s="35" t="n">
        <f aca="false">IF(+J83&lt;&gt;"",+RANK(J83,J$8:J$100,1),0)</f>
        <v>0</v>
      </c>
      <c r="L83" s="34"/>
      <c r="M83" s="35" t="n">
        <f aca="false">IF(+L83&lt;&gt;"",+RANK(L83,L$8:L$100,1),0)</f>
        <v>0</v>
      </c>
      <c r="N83" s="31" t="str">
        <f aca="false">+IF(+AND(+E83&gt;0,+G83&gt;0,+I83&gt;0),+E83+G83+I83,"nekompletní")</f>
        <v>nekompletní</v>
      </c>
      <c r="O83" s="36" t="n">
        <f aca="false">IF(+N83&lt;&gt;"nekompletní",+RANK(N83,N$8:N$100,1),0)</f>
        <v>0</v>
      </c>
      <c r="P83" s="13"/>
      <c r="Q83" s="13"/>
      <c r="R83" s="13"/>
      <c r="S83" s="13"/>
      <c r="T83" s="13"/>
      <c r="U83" s="13"/>
      <c r="V83" s="13"/>
      <c r="W83" s="2"/>
      <c r="X83" s="2"/>
      <c r="Y83" s="2"/>
      <c r="Z83" s="2"/>
      <c r="AA83" s="2"/>
    </row>
    <row r="84" customFormat="false" ht="13.2" hidden="false" customHeight="false" outlineLevel="0" collapsed="false">
      <c r="A84" s="8"/>
      <c r="B84" s="40"/>
      <c r="C84" s="33"/>
      <c r="D84" s="34"/>
      <c r="E84" s="35" t="n">
        <f aca="false">IF(+D84&lt;&gt;"",+RANK(D84,D$8:D$100,1),0)</f>
        <v>0</v>
      </c>
      <c r="F84" s="34"/>
      <c r="G84" s="35" t="n">
        <f aca="false">IF(+F84,+RANK(F84,F$8:F$100,0),0)</f>
        <v>0</v>
      </c>
      <c r="H84" s="34"/>
      <c r="I84" s="35" t="n">
        <f aca="false">IF(+H84,+RANK(H84,H$8:H$100,0),0)</f>
        <v>0</v>
      </c>
      <c r="J84" s="34"/>
      <c r="K84" s="35" t="n">
        <f aca="false">IF(+J84&lt;&gt;"",+RANK(J84,J$8:J$100,1),0)</f>
        <v>0</v>
      </c>
      <c r="L84" s="34"/>
      <c r="M84" s="35" t="n">
        <f aca="false">IF(+L84&lt;&gt;"",+RANK(L84,L$8:L$100,1),0)</f>
        <v>0</v>
      </c>
      <c r="N84" s="31" t="str">
        <f aca="false">+IF(+AND(+E84&gt;0,+G84&gt;0,+I84&gt;0),+E84+G84+I84,"nekompletní")</f>
        <v>nekompletní</v>
      </c>
      <c r="O84" s="36" t="n">
        <f aca="false">IF(+N84&lt;&gt;"nekompletní",+RANK(N84,N$8:N$100,1),0)</f>
        <v>0</v>
      </c>
      <c r="P84" s="13"/>
      <c r="Q84" s="13"/>
      <c r="R84" s="13"/>
      <c r="S84" s="13"/>
      <c r="T84" s="13"/>
      <c r="U84" s="13"/>
      <c r="V84" s="13"/>
      <c r="W84" s="2"/>
      <c r="X84" s="2"/>
      <c r="Y84" s="2"/>
      <c r="Z84" s="2"/>
      <c r="AA84" s="2"/>
    </row>
    <row r="85" customFormat="false" ht="13.2" hidden="false" customHeight="false" outlineLevel="0" collapsed="false">
      <c r="A85" s="8"/>
      <c r="B85" s="40"/>
      <c r="C85" s="33"/>
      <c r="D85" s="34"/>
      <c r="E85" s="35" t="n">
        <f aca="false">IF(+D85&lt;&gt;"",+RANK(D85,D$8:D$100,1),0)</f>
        <v>0</v>
      </c>
      <c r="F85" s="34"/>
      <c r="G85" s="35" t="n">
        <f aca="false">IF(+F85,+RANK(F85,F$8:F$100,0),0)</f>
        <v>0</v>
      </c>
      <c r="H85" s="34"/>
      <c r="I85" s="35" t="n">
        <f aca="false">IF(+H85,+RANK(H85,H$8:H$100,0),0)</f>
        <v>0</v>
      </c>
      <c r="J85" s="34"/>
      <c r="K85" s="35" t="n">
        <f aca="false">IF(+J85&lt;&gt;"",+RANK(J85,J$8:J$100,1),0)</f>
        <v>0</v>
      </c>
      <c r="L85" s="34"/>
      <c r="M85" s="35" t="n">
        <f aca="false">IF(+L85&lt;&gt;"",+RANK(L85,L$8:L$100,1),0)</f>
        <v>0</v>
      </c>
      <c r="N85" s="31" t="str">
        <f aca="false">+IF(+AND(+E85&gt;0,+G85&gt;0,+I85&gt;0),+E85+G85+I85,"nekompletní")</f>
        <v>nekompletní</v>
      </c>
      <c r="O85" s="36" t="n">
        <f aca="false">IF(+N85&lt;&gt;"nekompletní",+RANK(N85,N$8:N$100,1),0)</f>
        <v>0</v>
      </c>
      <c r="P85" s="13"/>
      <c r="Q85" s="13"/>
      <c r="R85" s="13"/>
      <c r="S85" s="13"/>
      <c r="T85" s="13"/>
      <c r="U85" s="13"/>
      <c r="V85" s="13"/>
      <c r="W85" s="2"/>
      <c r="X85" s="2"/>
      <c r="Y85" s="2"/>
      <c r="Z85" s="2"/>
      <c r="AA85" s="2"/>
    </row>
    <row r="86" customFormat="false" ht="13.2" hidden="false" customHeight="false" outlineLevel="0" collapsed="false">
      <c r="A86" s="8"/>
      <c r="B86" s="40"/>
      <c r="C86" s="33"/>
      <c r="D86" s="34"/>
      <c r="E86" s="35" t="n">
        <f aca="false">IF(+D86&lt;&gt;"",+RANK(D86,D$8:D$100,1),0)</f>
        <v>0</v>
      </c>
      <c r="F86" s="34"/>
      <c r="G86" s="35" t="n">
        <f aca="false">IF(+F86,+RANK(F86,F$8:F$100,0),0)</f>
        <v>0</v>
      </c>
      <c r="H86" s="34"/>
      <c r="I86" s="35" t="n">
        <f aca="false">IF(+H86,+RANK(H86,H$8:H$100,0),0)</f>
        <v>0</v>
      </c>
      <c r="J86" s="34"/>
      <c r="K86" s="35" t="n">
        <f aca="false">IF(+J86&lt;&gt;"",+RANK(J86,J$8:J$100,1),0)</f>
        <v>0</v>
      </c>
      <c r="L86" s="34"/>
      <c r="M86" s="35" t="n">
        <f aca="false">IF(+L86&lt;&gt;"",+RANK(L86,L$8:L$100,1),0)</f>
        <v>0</v>
      </c>
      <c r="N86" s="31" t="str">
        <f aca="false">+IF(+AND(+E86&gt;0,+G86&gt;0,+I86&gt;0),+E86+G86+I86,"nekompletní")</f>
        <v>nekompletní</v>
      </c>
      <c r="O86" s="36" t="n">
        <f aca="false">IF(+N86&lt;&gt;"nekompletní",+RANK(N86,N$8:N$100,1),0)</f>
        <v>0</v>
      </c>
      <c r="P86" s="13"/>
      <c r="Q86" s="13"/>
      <c r="R86" s="13"/>
      <c r="S86" s="13"/>
      <c r="T86" s="13"/>
      <c r="U86" s="13"/>
      <c r="V86" s="13"/>
      <c r="W86" s="2"/>
      <c r="X86" s="2"/>
      <c r="Y86" s="2"/>
      <c r="Z86" s="2"/>
      <c r="AA86" s="2"/>
    </row>
    <row r="87" customFormat="false" ht="13.2" hidden="false" customHeight="false" outlineLevel="0" collapsed="false">
      <c r="A87" s="8"/>
      <c r="B87" s="40"/>
      <c r="C87" s="33"/>
      <c r="D87" s="34"/>
      <c r="E87" s="35" t="n">
        <f aca="false">IF(+D87&lt;&gt;"",+RANK(D87,D$8:D$100,1),0)</f>
        <v>0</v>
      </c>
      <c r="F87" s="34"/>
      <c r="G87" s="35" t="n">
        <f aca="false">IF(+F87,+RANK(F87,F$8:F$100,0),0)</f>
        <v>0</v>
      </c>
      <c r="H87" s="34"/>
      <c r="I87" s="35" t="n">
        <f aca="false">IF(+H87,+RANK(H87,H$8:H$100,0),0)</f>
        <v>0</v>
      </c>
      <c r="J87" s="34"/>
      <c r="K87" s="35" t="n">
        <f aca="false">IF(+J87&lt;&gt;"",+RANK(J87,J$8:J$100,1),0)</f>
        <v>0</v>
      </c>
      <c r="L87" s="34"/>
      <c r="M87" s="35" t="n">
        <f aca="false">IF(+L87&lt;&gt;"",+RANK(L87,L$8:L$100,1),0)</f>
        <v>0</v>
      </c>
      <c r="N87" s="31" t="str">
        <f aca="false">+IF(+AND(+E87&gt;0,+G87&gt;0,+I87&gt;0),+E87+G87+I87,"nekompletní")</f>
        <v>nekompletní</v>
      </c>
      <c r="O87" s="36" t="n">
        <f aca="false">IF(+N87&lt;&gt;"nekompletní",+RANK(N87,N$8:N$100,1),0)</f>
        <v>0</v>
      </c>
      <c r="P87" s="13"/>
      <c r="Q87" s="13"/>
      <c r="R87" s="13"/>
      <c r="S87" s="13"/>
      <c r="T87" s="13"/>
      <c r="U87" s="13"/>
      <c r="V87" s="13"/>
      <c r="W87" s="2"/>
      <c r="X87" s="2"/>
      <c r="Y87" s="2"/>
      <c r="Z87" s="2"/>
      <c r="AA87" s="2"/>
    </row>
    <row r="88" customFormat="false" ht="13.2" hidden="false" customHeight="false" outlineLevel="0" collapsed="false">
      <c r="A88" s="8"/>
      <c r="B88" s="40"/>
      <c r="C88" s="33"/>
      <c r="D88" s="34"/>
      <c r="E88" s="35" t="n">
        <f aca="false">IF(+D88&lt;&gt;"",+RANK(D88,D$8:D$100,1),0)</f>
        <v>0</v>
      </c>
      <c r="F88" s="34"/>
      <c r="G88" s="35" t="n">
        <f aca="false">IF(+F88,+RANK(F88,F$8:F$100,0),0)</f>
        <v>0</v>
      </c>
      <c r="H88" s="34"/>
      <c r="I88" s="35" t="n">
        <f aca="false">IF(+H88,+RANK(H88,H$8:H$100,0),0)</f>
        <v>0</v>
      </c>
      <c r="J88" s="34"/>
      <c r="K88" s="35" t="n">
        <f aca="false">IF(+J88&lt;&gt;"",+RANK(J88,J$8:J$100,1),0)</f>
        <v>0</v>
      </c>
      <c r="L88" s="34"/>
      <c r="M88" s="35" t="n">
        <f aca="false">IF(+L88&lt;&gt;"",+RANK(L88,L$8:L$100,1),0)</f>
        <v>0</v>
      </c>
      <c r="N88" s="31" t="str">
        <f aca="false">+IF(+AND(+E88&gt;0,+G88&gt;0,+I88&gt;0),+E88+G88+I88,"nekompletní")</f>
        <v>nekompletní</v>
      </c>
      <c r="O88" s="36" t="n">
        <f aca="false">IF(+N88&lt;&gt;"nekompletní",+RANK(N88,N$8:N$100,1),0)</f>
        <v>0</v>
      </c>
      <c r="P88" s="13"/>
      <c r="Q88" s="13"/>
      <c r="R88" s="13"/>
      <c r="S88" s="13"/>
      <c r="T88" s="13"/>
      <c r="U88" s="13"/>
      <c r="V88" s="13"/>
      <c r="W88" s="2"/>
      <c r="X88" s="2"/>
      <c r="Y88" s="2"/>
      <c r="Z88" s="2"/>
      <c r="AA88" s="2"/>
    </row>
    <row r="89" customFormat="false" ht="13.2" hidden="false" customHeight="false" outlineLevel="0" collapsed="false">
      <c r="A89" s="8"/>
      <c r="B89" s="40"/>
      <c r="C89" s="33"/>
      <c r="D89" s="34"/>
      <c r="E89" s="35" t="n">
        <f aca="false">IF(+D89&lt;&gt;"",+RANK(D89,D$8:D$100,1),0)</f>
        <v>0</v>
      </c>
      <c r="F89" s="34"/>
      <c r="G89" s="35" t="n">
        <f aca="false">IF(+F89,+RANK(F89,F$8:F$100,0),0)</f>
        <v>0</v>
      </c>
      <c r="H89" s="34"/>
      <c r="I89" s="35" t="n">
        <f aca="false">IF(+H89,+RANK(H89,H$8:H$100,0),0)</f>
        <v>0</v>
      </c>
      <c r="J89" s="34"/>
      <c r="K89" s="35" t="n">
        <f aca="false">IF(+J89&lt;&gt;"",+RANK(J89,J$8:J$100,1),0)</f>
        <v>0</v>
      </c>
      <c r="L89" s="34"/>
      <c r="M89" s="35" t="n">
        <f aca="false">IF(+L89&lt;&gt;"",+RANK(L89,L$8:L$100,1),0)</f>
        <v>0</v>
      </c>
      <c r="N89" s="31" t="str">
        <f aca="false">+IF(+AND(+E89&gt;0,+G89&gt;0,+I89&gt;0),+E89+G89+I89,"nekompletní")</f>
        <v>nekompletní</v>
      </c>
      <c r="O89" s="36" t="n">
        <f aca="false">IF(+N89&lt;&gt;"nekompletní",+RANK(N89,N$8:N$100,1),0)</f>
        <v>0</v>
      </c>
      <c r="P89" s="13"/>
      <c r="Q89" s="13"/>
      <c r="R89" s="13"/>
      <c r="S89" s="13"/>
      <c r="T89" s="13"/>
      <c r="U89" s="13"/>
      <c r="V89" s="13"/>
      <c r="W89" s="2"/>
      <c r="X89" s="2"/>
      <c r="Y89" s="2"/>
      <c r="Z89" s="2"/>
      <c r="AA89" s="2"/>
    </row>
    <row r="90" customFormat="false" ht="13.2" hidden="false" customHeight="false" outlineLevel="0" collapsed="false">
      <c r="A90" s="8"/>
      <c r="B90" s="40"/>
      <c r="C90" s="33"/>
      <c r="D90" s="34"/>
      <c r="E90" s="35" t="n">
        <f aca="false">IF(+D90&lt;&gt;"",+RANK(D90,D$8:D$100,1),0)</f>
        <v>0</v>
      </c>
      <c r="F90" s="34"/>
      <c r="G90" s="35" t="n">
        <f aca="false">IF(+F90,+RANK(F90,F$8:F$100,0),0)</f>
        <v>0</v>
      </c>
      <c r="H90" s="34"/>
      <c r="I90" s="35" t="n">
        <f aca="false">IF(+H90,+RANK(H90,H$8:H$100,0),0)</f>
        <v>0</v>
      </c>
      <c r="J90" s="34"/>
      <c r="K90" s="35" t="n">
        <f aca="false">IF(+J90&lt;&gt;"",+RANK(J90,J$8:J$100,1),0)</f>
        <v>0</v>
      </c>
      <c r="L90" s="34"/>
      <c r="M90" s="35" t="n">
        <f aca="false">IF(+L90&lt;&gt;"",+RANK(L90,L$8:L$100,1),0)</f>
        <v>0</v>
      </c>
      <c r="N90" s="31" t="str">
        <f aca="false">+IF(+AND(+E90&gt;0,+G90&gt;0,+I90&gt;0),+E90+G90+I90,"nekompletní")</f>
        <v>nekompletní</v>
      </c>
      <c r="O90" s="36" t="n">
        <f aca="false">IF(+N90&lt;&gt;"nekompletní",+RANK(N90,N$8:N$100,1),0)</f>
        <v>0</v>
      </c>
      <c r="P90" s="13"/>
      <c r="Q90" s="13"/>
      <c r="R90" s="13"/>
      <c r="S90" s="13"/>
      <c r="T90" s="13"/>
      <c r="U90" s="13"/>
      <c r="V90" s="13"/>
      <c r="W90" s="2"/>
      <c r="X90" s="2"/>
      <c r="Y90" s="2"/>
      <c r="Z90" s="2"/>
      <c r="AA90" s="2"/>
    </row>
    <row r="91" customFormat="false" ht="13.2" hidden="false" customHeight="false" outlineLevel="0" collapsed="false">
      <c r="A91" s="8"/>
      <c r="B91" s="40"/>
      <c r="C91" s="33"/>
      <c r="D91" s="34"/>
      <c r="E91" s="35" t="n">
        <f aca="false">IF(+D91&lt;&gt;"",+RANK(D91,D$8:D$100,1),0)</f>
        <v>0</v>
      </c>
      <c r="F91" s="34"/>
      <c r="G91" s="35" t="n">
        <f aca="false">IF(+F91,+RANK(F91,F$8:F$100,0),0)</f>
        <v>0</v>
      </c>
      <c r="H91" s="34"/>
      <c r="I91" s="35" t="n">
        <f aca="false">IF(+H91,+RANK(H91,H$8:H$100,0),0)</f>
        <v>0</v>
      </c>
      <c r="J91" s="34"/>
      <c r="K91" s="35" t="n">
        <f aca="false">IF(+J91&lt;&gt;"",+RANK(J91,J$8:J$100,1),0)</f>
        <v>0</v>
      </c>
      <c r="L91" s="34"/>
      <c r="M91" s="35" t="n">
        <f aca="false">IF(+L91&lt;&gt;"",+RANK(L91,L$8:L$100,1),0)</f>
        <v>0</v>
      </c>
      <c r="N91" s="31" t="str">
        <f aca="false">+IF(+AND(+E91&gt;0,+G91&gt;0,+I91&gt;0),+E91+G91+I91,"nekompletní")</f>
        <v>nekompletní</v>
      </c>
      <c r="O91" s="36" t="n">
        <f aca="false">IF(+N91&lt;&gt;"nekompletní",+RANK(N91,N$8:N$100,1),0)</f>
        <v>0</v>
      </c>
      <c r="P91" s="13"/>
      <c r="Q91" s="13"/>
      <c r="R91" s="13"/>
      <c r="S91" s="13"/>
      <c r="T91" s="13"/>
      <c r="U91" s="13"/>
      <c r="V91" s="13"/>
      <c r="W91" s="2"/>
      <c r="X91" s="2"/>
      <c r="Y91" s="2"/>
      <c r="Z91" s="2"/>
      <c r="AA91" s="2"/>
    </row>
    <row r="92" customFormat="false" ht="13.2" hidden="false" customHeight="false" outlineLevel="0" collapsed="false">
      <c r="A92" s="8"/>
      <c r="B92" s="40"/>
      <c r="C92" s="33"/>
      <c r="D92" s="34"/>
      <c r="E92" s="35" t="n">
        <f aca="false">IF(+D92&lt;&gt;"",+RANK(D92,D$8:D$100,1),0)</f>
        <v>0</v>
      </c>
      <c r="F92" s="34"/>
      <c r="G92" s="35" t="n">
        <f aca="false">IF(+F92,+RANK(F92,F$8:F$100,0),0)</f>
        <v>0</v>
      </c>
      <c r="H92" s="34"/>
      <c r="I92" s="35" t="n">
        <f aca="false">IF(+H92,+RANK(H92,H$8:H$100,0),0)</f>
        <v>0</v>
      </c>
      <c r="J92" s="34"/>
      <c r="K92" s="35" t="n">
        <f aca="false">IF(+J92&lt;&gt;"",+RANK(J92,J$8:J$100,1),0)</f>
        <v>0</v>
      </c>
      <c r="L92" s="34"/>
      <c r="M92" s="35" t="n">
        <f aca="false">IF(+L92&lt;&gt;"",+RANK(L92,L$8:L$100,1),0)</f>
        <v>0</v>
      </c>
      <c r="N92" s="31" t="str">
        <f aca="false">+IF(+AND(+E92&gt;0,+G92&gt;0,+I92&gt;0),+E92+G92+I92,"nekompletní")</f>
        <v>nekompletní</v>
      </c>
      <c r="O92" s="36" t="n">
        <f aca="false">IF(+N92&lt;&gt;"nekompletní",+RANK(N92,N$8:N$100,1),0)</f>
        <v>0</v>
      </c>
      <c r="P92" s="13"/>
      <c r="Q92" s="13"/>
      <c r="R92" s="13"/>
      <c r="S92" s="13"/>
      <c r="T92" s="13"/>
      <c r="U92" s="13"/>
      <c r="V92" s="13"/>
      <c r="W92" s="2"/>
      <c r="X92" s="2"/>
      <c r="Y92" s="2"/>
      <c r="Z92" s="2"/>
      <c r="AA92" s="2"/>
    </row>
    <row r="93" customFormat="false" ht="13.2" hidden="false" customHeight="false" outlineLevel="0" collapsed="false">
      <c r="A93" s="8"/>
      <c r="B93" s="40"/>
      <c r="C93" s="33"/>
      <c r="D93" s="34"/>
      <c r="E93" s="35" t="n">
        <f aca="false">IF(+D93&lt;&gt;"",+RANK(D93,D$8:D$100,1),0)</f>
        <v>0</v>
      </c>
      <c r="F93" s="34"/>
      <c r="G93" s="35" t="n">
        <f aca="false">IF(+F93,+RANK(F93,F$8:F$100,0),0)</f>
        <v>0</v>
      </c>
      <c r="H93" s="34"/>
      <c r="I93" s="35" t="n">
        <f aca="false">IF(+H93,+RANK(H93,H$8:H$100,0),0)</f>
        <v>0</v>
      </c>
      <c r="J93" s="34"/>
      <c r="K93" s="35" t="n">
        <f aca="false">IF(+J93&lt;&gt;"",+RANK(J93,J$8:J$100,1),0)</f>
        <v>0</v>
      </c>
      <c r="L93" s="34"/>
      <c r="M93" s="35" t="n">
        <f aca="false">IF(+L93&lt;&gt;"",+RANK(L93,L$8:L$100,1),0)</f>
        <v>0</v>
      </c>
      <c r="N93" s="31" t="str">
        <f aca="false">+IF(+AND(+E93&gt;0,+G93&gt;0,+I93&gt;0),+E93+G93+I93,"nekompletní")</f>
        <v>nekompletní</v>
      </c>
      <c r="O93" s="36" t="n">
        <f aca="false">IF(+N93&lt;&gt;"nekompletní",+RANK(N93,N$8:N$100,1),0)</f>
        <v>0</v>
      </c>
      <c r="P93" s="13"/>
      <c r="Q93" s="13"/>
      <c r="R93" s="13"/>
      <c r="S93" s="13"/>
      <c r="T93" s="13"/>
      <c r="U93" s="13"/>
      <c r="V93" s="13"/>
      <c r="W93" s="2"/>
      <c r="X93" s="2"/>
      <c r="Y93" s="2"/>
      <c r="Z93" s="2"/>
      <c r="AA93" s="2"/>
    </row>
    <row r="94" customFormat="false" ht="13.2" hidden="false" customHeight="false" outlineLevel="0" collapsed="false">
      <c r="A94" s="8"/>
      <c r="B94" s="40"/>
      <c r="C94" s="33"/>
      <c r="D94" s="34"/>
      <c r="E94" s="35" t="n">
        <f aca="false">IF(+D94&lt;&gt;"",+RANK(D94,D$8:D$100,1),0)</f>
        <v>0</v>
      </c>
      <c r="F94" s="34"/>
      <c r="G94" s="35" t="n">
        <f aca="false">IF(+F94,+RANK(F94,F$8:F$100,0),0)</f>
        <v>0</v>
      </c>
      <c r="H94" s="34"/>
      <c r="I94" s="35" t="n">
        <f aca="false">IF(+H94,+RANK(H94,H$8:H$100,0),0)</f>
        <v>0</v>
      </c>
      <c r="J94" s="34"/>
      <c r="K94" s="35" t="n">
        <f aca="false">IF(+J94&lt;&gt;"",+RANK(J94,J$8:J$100,1),0)</f>
        <v>0</v>
      </c>
      <c r="L94" s="34"/>
      <c r="M94" s="35" t="n">
        <f aca="false">IF(+L94&lt;&gt;"",+RANK(L94,L$8:L$100,1),0)</f>
        <v>0</v>
      </c>
      <c r="N94" s="31" t="str">
        <f aca="false">+IF(+AND(+E94&gt;0,+G94&gt;0,+I94&gt;0),+E94+G94+I94,"nekompletní")</f>
        <v>nekompletní</v>
      </c>
      <c r="O94" s="36" t="n">
        <f aca="false">IF(+N94&lt;&gt;"nekompletní",+RANK(N94,N$8:N$100,1),0)</f>
        <v>0</v>
      </c>
      <c r="P94" s="13"/>
      <c r="Q94" s="13"/>
      <c r="R94" s="13"/>
      <c r="S94" s="13"/>
      <c r="T94" s="13"/>
      <c r="U94" s="13"/>
      <c r="V94" s="13"/>
      <c r="W94" s="2"/>
      <c r="X94" s="2"/>
      <c r="Y94" s="2"/>
      <c r="Z94" s="2"/>
      <c r="AA94" s="2"/>
    </row>
    <row r="95" customFormat="false" ht="13.2" hidden="false" customHeight="false" outlineLevel="0" collapsed="false">
      <c r="A95" s="8"/>
      <c r="B95" s="40"/>
      <c r="C95" s="33"/>
      <c r="D95" s="34"/>
      <c r="E95" s="35" t="n">
        <f aca="false">IF(+D95&lt;&gt;"",+RANK(D95,D$8:D$100,1),0)</f>
        <v>0</v>
      </c>
      <c r="F95" s="34"/>
      <c r="G95" s="35" t="n">
        <f aca="false">IF(+F95,+RANK(F95,F$8:F$100,0),0)</f>
        <v>0</v>
      </c>
      <c r="H95" s="34"/>
      <c r="I95" s="35" t="n">
        <f aca="false">IF(+H95,+RANK(H95,H$8:H$100,0),0)</f>
        <v>0</v>
      </c>
      <c r="J95" s="34"/>
      <c r="K95" s="35" t="n">
        <f aca="false">IF(+J95&lt;&gt;"",+RANK(J95,J$8:J$100,1),0)</f>
        <v>0</v>
      </c>
      <c r="L95" s="34"/>
      <c r="M95" s="35" t="n">
        <f aca="false">IF(+L95&lt;&gt;"",+RANK(L95,L$8:L$100,1),0)</f>
        <v>0</v>
      </c>
      <c r="N95" s="31" t="str">
        <f aca="false">+IF(+AND(+E95&gt;0,+G95&gt;0,+I95&gt;0),+E95+G95+I95,"nekompletní")</f>
        <v>nekompletní</v>
      </c>
      <c r="O95" s="36" t="n">
        <f aca="false">IF(+N95&lt;&gt;"nekompletní",+RANK(N95,N$8:N$100,1),0)</f>
        <v>0</v>
      </c>
      <c r="P95" s="13"/>
      <c r="Q95" s="13"/>
      <c r="R95" s="13"/>
      <c r="S95" s="13"/>
      <c r="T95" s="13"/>
      <c r="U95" s="13"/>
      <c r="V95" s="13"/>
      <c r="W95" s="2"/>
      <c r="X95" s="2"/>
      <c r="Y95" s="2"/>
      <c r="Z95" s="2"/>
      <c r="AA95" s="2"/>
    </row>
    <row r="96" customFormat="false" ht="13.2" hidden="false" customHeight="false" outlineLevel="0" collapsed="false">
      <c r="A96" s="8"/>
      <c r="B96" s="40"/>
      <c r="C96" s="33"/>
      <c r="D96" s="34"/>
      <c r="E96" s="35" t="n">
        <f aca="false">IF(+D96&lt;&gt;"",+RANK(D96,D$8:D$100,1),0)</f>
        <v>0</v>
      </c>
      <c r="F96" s="34"/>
      <c r="G96" s="35" t="n">
        <f aca="false">IF(+F96,+RANK(F96,F$8:F$100,0),0)</f>
        <v>0</v>
      </c>
      <c r="H96" s="34"/>
      <c r="I96" s="35" t="n">
        <f aca="false">IF(+H96,+RANK(H96,H$8:H$100,0),0)</f>
        <v>0</v>
      </c>
      <c r="J96" s="34"/>
      <c r="K96" s="35" t="n">
        <f aca="false">IF(+J96&lt;&gt;"",+RANK(J96,J$8:J$100,1),0)</f>
        <v>0</v>
      </c>
      <c r="L96" s="34"/>
      <c r="M96" s="35" t="n">
        <f aca="false">IF(+L96&lt;&gt;"",+RANK(L96,L$8:L$100,1),0)</f>
        <v>0</v>
      </c>
      <c r="N96" s="31" t="str">
        <f aca="false">+IF(+AND(+E96&gt;0,+G96&gt;0,+I96&gt;0),+E96+G96+I96,"nekompletní")</f>
        <v>nekompletní</v>
      </c>
      <c r="O96" s="36" t="n">
        <f aca="false">IF(+N96&lt;&gt;"nekompletní",+RANK(N96,N$8:N$100,1),0)</f>
        <v>0</v>
      </c>
      <c r="P96" s="13"/>
      <c r="Q96" s="13"/>
      <c r="R96" s="13"/>
      <c r="S96" s="13"/>
      <c r="T96" s="13"/>
      <c r="U96" s="13"/>
      <c r="V96" s="13"/>
      <c r="W96" s="2"/>
      <c r="X96" s="2"/>
      <c r="Y96" s="2"/>
      <c r="Z96" s="2"/>
      <c r="AA96" s="2"/>
    </row>
    <row r="97" customFormat="false" ht="13.2" hidden="false" customHeight="false" outlineLevel="0" collapsed="false">
      <c r="A97" s="8"/>
      <c r="B97" s="40"/>
      <c r="C97" s="33"/>
      <c r="D97" s="34"/>
      <c r="E97" s="35" t="n">
        <f aca="false">IF(+D97&lt;&gt;"",+RANK(D97,D$8:D$100,1),0)</f>
        <v>0</v>
      </c>
      <c r="F97" s="34"/>
      <c r="G97" s="35" t="n">
        <f aca="false">IF(+F97,+RANK(F97,F$8:F$100,0),0)</f>
        <v>0</v>
      </c>
      <c r="H97" s="34"/>
      <c r="I97" s="35" t="n">
        <f aca="false">IF(+H97,+RANK(H97,H$8:H$100,0),0)</f>
        <v>0</v>
      </c>
      <c r="J97" s="34"/>
      <c r="K97" s="35" t="n">
        <f aca="false">IF(+J97&lt;&gt;"",+RANK(J97,J$8:J$100,1),0)</f>
        <v>0</v>
      </c>
      <c r="L97" s="34"/>
      <c r="M97" s="35" t="n">
        <f aca="false">IF(+L97&lt;&gt;"",+RANK(L97,L$8:L$100,1),0)</f>
        <v>0</v>
      </c>
      <c r="N97" s="31" t="str">
        <f aca="false">+IF(+AND(+E97&gt;0,+G97&gt;0,+I97&gt;0),+E97+G97+I97,"nekompletní")</f>
        <v>nekompletní</v>
      </c>
      <c r="O97" s="36" t="n">
        <f aca="false">IF(+N97&lt;&gt;"nekompletní",+RANK(N97,N$8:N$100,1),0)</f>
        <v>0</v>
      </c>
      <c r="P97" s="13"/>
      <c r="Q97" s="13"/>
      <c r="R97" s="13"/>
      <c r="S97" s="13"/>
      <c r="T97" s="13"/>
      <c r="U97" s="13"/>
      <c r="V97" s="13"/>
      <c r="W97" s="2"/>
      <c r="X97" s="2"/>
      <c r="Y97" s="2"/>
      <c r="Z97" s="2"/>
      <c r="AA97" s="2"/>
    </row>
    <row r="98" customFormat="false" ht="13.2" hidden="false" customHeight="false" outlineLevel="0" collapsed="false">
      <c r="A98" s="8"/>
      <c r="B98" s="40"/>
      <c r="C98" s="33"/>
      <c r="D98" s="34"/>
      <c r="E98" s="35" t="n">
        <f aca="false">IF(+D98&lt;&gt;"",+RANK(D98,D$8:D$100,1),0)</f>
        <v>0</v>
      </c>
      <c r="F98" s="34"/>
      <c r="G98" s="35" t="n">
        <f aca="false">IF(+F98,+RANK(F98,F$8:F$100,0),0)</f>
        <v>0</v>
      </c>
      <c r="H98" s="34"/>
      <c r="I98" s="35" t="n">
        <f aca="false">IF(+H98,+RANK(H98,H$8:H$100,0),0)</f>
        <v>0</v>
      </c>
      <c r="J98" s="34"/>
      <c r="K98" s="35" t="n">
        <f aca="false">IF(+J98&lt;&gt;"",+RANK(J98,J$8:J$100,1),0)</f>
        <v>0</v>
      </c>
      <c r="L98" s="34"/>
      <c r="M98" s="35" t="n">
        <f aca="false">IF(+L98&lt;&gt;"",+RANK(L98,L$8:L$100,1),0)</f>
        <v>0</v>
      </c>
      <c r="N98" s="31" t="str">
        <f aca="false">+IF(+AND(+E98&gt;0,+G98&gt;0,+I98&gt;0),+E98+G98+I98,"nekompletní")</f>
        <v>nekompletní</v>
      </c>
      <c r="O98" s="36" t="n">
        <f aca="false">IF(+N98&lt;&gt;"nekompletní",+RANK(N98,N$8:N$100,1),0)</f>
        <v>0</v>
      </c>
      <c r="P98" s="13"/>
      <c r="Q98" s="13"/>
      <c r="R98" s="13"/>
      <c r="S98" s="13"/>
      <c r="T98" s="13"/>
      <c r="U98" s="13"/>
      <c r="V98" s="13"/>
      <c r="W98" s="2"/>
      <c r="X98" s="2"/>
      <c r="Y98" s="2"/>
      <c r="Z98" s="2"/>
      <c r="AA98" s="2"/>
    </row>
    <row r="99" customFormat="false" ht="13.2" hidden="false" customHeight="false" outlineLevel="0" collapsed="false">
      <c r="A99" s="8"/>
      <c r="B99" s="40"/>
      <c r="C99" s="33"/>
      <c r="D99" s="34"/>
      <c r="E99" s="35" t="n">
        <f aca="false">IF(+D99&lt;&gt;"",+RANK(D99,D$8:D$100,1),0)</f>
        <v>0</v>
      </c>
      <c r="F99" s="34"/>
      <c r="G99" s="35" t="n">
        <f aca="false">IF(+F99,+RANK(F99,F$8:F$100,0),0)</f>
        <v>0</v>
      </c>
      <c r="H99" s="34"/>
      <c r="I99" s="35" t="n">
        <f aca="false">IF(+H99,+RANK(H99,H$8:H$100,0),0)</f>
        <v>0</v>
      </c>
      <c r="J99" s="34"/>
      <c r="K99" s="35" t="n">
        <f aca="false">IF(+J99&lt;&gt;"",+RANK(J99,J$8:J$100,1),0)</f>
        <v>0</v>
      </c>
      <c r="L99" s="34"/>
      <c r="M99" s="35" t="n">
        <f aca="false">IF(+L99&lt;&gt;"",+RANK(L99,L$8:L$100,1),0)</f>
        <v>0</v>
      </c>
      <c r="N99" s="31" t="str">
        <f aca="false">+IF(+AND(+E99&gt;0,+G99&gt;0,+I99&gt;0),+E99+G99+I99,"nekompletní")</f>
        <v>nekompletní</v>
      </c>
      <c r="O99" s="36" t="n">
        <f aca="false">IF(+N99&lt;&gt;"nekompletní",+RANK(N99,N$8:N$100,1),0)</f>
        <v>0</v>
      </c>
      <c r="P99" s="13"/>
      <c r="Q99" s="13"/>
      <c r="R99" s="13"/>
      <c r="S99" s="13"/>
      <c r="T99" s="13"/>
      <c r="U99" s="13"/>
      <c r="V99" s="13"/>
      <c r="W99" s="2"/>
      <c r="X99" s="2"/>
      <c r="Y99" s="2"/>
      <c r="Z99" s="2"/>
      <c r="AA99" s="2"/>
    </row>
    <row r="100" customFormat="false" ht="13.8" hidden="false" customHeight="false" outlineLevel="0" collapsed="false">
      <c r="A100" s="8"/>
      <c r="B100" s="41"/>
      <c r="C100" s="42"/>
      <c r="D100" s="43"/>
      <c r="E100" s="44" t="n">
        <f aca="false">IF(+D100&lt;&gt;"",+RANK(D100,D$8:D$100,1),0)</f>
        <v>0</v>
      </c>
      <c r="F100" s="43"/>
      <c r="G100" s="44" t="n">
        <f aca="false">IF(+F100,+RANK(F100,F$8:F$100,0),0)</f>
        <v>0</v>
      </c>
      <c r="H100" s="43"/>
      <c r="I100" s="44" t="n">
        <f aca="false">IF(+H100,+RANK(H100,H$8:H$100,0),0)</f>
        <v>0</v>
      </c>
      <c r="J100" s="43"/>
      <c r="K100" s="44" t="n">
        <f aca="false">IF(+J100&lt;&gt;"",+RANK(J100,J$8:J$100,1),0)</f>
        <v>0</v>
      </c>
      <c r="L100" s="43"/>
      <c r="M100" s="44" t="n">
        <f aca="false">IF(+L100&lt;&gt;"",+RANK(L100,L$8:L$100,1),0)</f>
        <v>0</v>
      </c>
      <c r="N100" s="45" t="str">
        <f aca="false">+IF(+AND(+E100&gt;0,+G100&gt;0,+I100&gt;0),+E100+G100+I100,"nekompletní")</f>
        <v>nekompletní</v>
      </c>
      <c r="O100" s="46" t="n">
        <f aca="false">IF(+N100&lt;&gt;"nekompletní",+RANK(N100,N$8:N$100,1),0)</f>
        <v>0</v>
      </c>
      <c r="P100" s="13"/>
      <c r="Q100" s="13"/>
      <c r="R100" s="13"/>
      <c r="S100" s="13"/>
      <c r="T100" s="13"/>
      <c r="U100" s="13"/>
      <c r="V100" s="13"/>
      <c r="W100" s="2"/>
      <c r="X100" s="2"/>
      <c r="Y100" s="2"/>
      <c r="Z100" s="2"/>
      <c r="AA100" s="2"/>
    </row>
    <row r="101" customFormat="false" ht="13.2" hidden="false" customHeight="false" outlineLevel="0" collapsed="false">
      <c r="A101" s="2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</sheetData>
  <mergeCells count="11">
    <mergeCell ref="F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15:O100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O8:O14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Tereza Chýnová</cp:lastModifiedBy>
  <dcterms:modified xsi:type="dcterms:W3CDTF">2023-01-02T07:56:44Z</dcterms:modified>
  <cp:revision>0</cp:revision>
  <dc:subject/>
  <dc:title/>
</cp:coreProperties>
</file>